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oyo formula venta edifica" sheetId="1" state="visible" r:id="rId2"/>
    <sheet name="Venta de Edificabilidad (2)" sheetId="2" state="visible" r:id="rId3"/>
    <sheet name="Venta de Edificabilid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30">
  <si>
    <t xml:space="preserve">AREAS POR LOTE</t>
  </si>
  <si>
    <t xml:space="preserve">SOLICITADA</t>
  </si>
  <si>
    <t xml:space="preserve">AREAS POR PARCELA</t>
  </si>
  <si>
    <t xml:space="preserve">DESEADO</t>
  </si>
  <si>
    <t xml:space="preserve">Partida</t>
  </si>
  <si>
    <t xml:space="preserve">PARCELA</t>
  </si>
  <si>
    <t xml:space="preserve">USO</t>
  </si>
  <si>
    <t xml:space="preserve">LOTE</t>
  </si>
  <si>
    <t xml:space="preserve">UNIDADES CONSTRUCCIÓN</t>
  </si>
  <si>
    <t xml:space="preserve">VIVIENDA</t>
  </si>
  <si>
    <t xml:space="preserve">AREA LOTE</t>
  </si>
  <si>
    <t xml:space="preserve">COS  PB</t>
  </si>
  <si>
    <t xml:space="preserve">AREA COS PB</t>
  </si>
  <si>
    <t xml:space="preserve">N. PISOS</t>
  </si>
  <si>
    <t xml:space="preserve">COS TOTAL</t>
  </si>
  <si>
    <t xml:space="preserve">AREA CONSTRUCCIÓN</t>
  </si>
  <si>
    <t xml:space="preserve">% AREA UTIL</t>
  </si>
  <si>
    <t xml:space="preserve">AREA UTIL</t>
  </si>
  <si>
    <t xml:space="preserve">PERMITIDO</t>
  </si>
  <si>
    <t xml:space="preserve">AREA UTIL POR PISO</t>
  </si>
  <si>
    <t xml:space="preserve">OFICINA/RESID</t>
  </si>
  <si>
    <t xml:space="preserve">PRODUCTIVO</t>
  </si>
  <si>
    <t xml:space="preserve">AREA ÚTIL</t>
  </si>
  <si>
    <t xml:space="preserve">Valor m2 contrucción neutro</t>
  </si>
  <si>
    <t xml:space="preserve">Factor de uso</t>
  </si>
  <si>
    <t xml:space="preserve">Valor m2 por uso</t>
  </si>
  <si>
    <t xml:space="preserve">Valor de la contrucción cd+ci</t>
  </si>
  <si>
    <t xml:space="preserve">Peso del terreno</t>
  </si>
  <si>
    <t xml:space="preserve">VALOR M2</t>
  </si>
  <si>
    <t xml:space="preserve">Valor  suelo partida</t>
  </si>
  <si>
    <t xml:space="preserve">DIFERENCIA</t>
  </si>
  <si>
    <t xml:space="preserve">30% CAPTURA</t>
  </si>
  <si>
    <t xml:space="preserve">% Actividades x ciclo económico</t>
  </si>
  <si>
    <t xml:space="preserve">Valor final</t>
  </si>
  <si>
    <t xml:space="preserve">A</t>
  </si>
  <si>
    <t xml:space="preserve">NO SOLICITA CAMBIOS</t>
  </si>
  <si>
    <t xml:space="preserve">EQ.PRIVADO</t>
  </si>
  <si>
    <t xml:space="preserve">B1</t>
  </si>
  <si>
    <t xml:space="preserve">COMERCIAL</t>
  </si>
  <si>
    <t xml:space="preserve">B2</t>
  </si>
  <si>
    <t xml:space="preserve">C1</t>
  </si>
  <si>
    <t xml:space="preserve">OFICINAS 1RA</t>
  </si>
  <si>
    <t xml:space="preserve">C1-C2</t>
  </si>
  <si>
    <t xml:space="preserve">OFICINAS</t>
  </si>
  <si>
    <t xml:space="preserve">C3-C4</t>
  </si>
  <si>
    <t xml:space="preserve">C5</t>
  </si>
  <si>
    <t xml:space="preserve">C6-C7</t>
  </si>
  <si>
    <t xml:space="preserve">OFICINAS 2DA Y PARKING</t>
  </si>
  <si>
    <t xml:space="preserve">C8</t>
  </si>
  <si>
    <t xml:space="preserve">C9-C10</t>
  </si>
  <si>
    <t xml:space="preserve">COMERCIO Y OFICINAS 2DA</t>
  </si>
  <si>
    <t xml:space="preserve">C11-C12</t>
  </si>
  <si>
    <t xml:space="preserve">C13</t>
  </si>
  <si>
    <t xml:space="preserve">OFICINAS 3RA</t>
  </si>
  <si>
    <t xml:space="preserve">C14</t>
  </si>
  <si>
    <t xml:space="preserve">C2</t>
  </si>
  <si>
    <t xml:space="preserve">COMERCIO Y RESIDENCIA 2DA</t>
  </si>
  <si>
    <t xml:space="preserve">C14-C15</t>
  </si>
  <si>
    <t xml:space="preserve">CENTRO TECNO</t>
  </si>
  <si>
    <t xml:space="preserve">C16-C17</t>
  </si>
  <si>
    <t xml:space="preserve">C3</t>
  </si>
  <si>
    <t xml:space="preserve">COMERCIO Y OFICINAS 1RA</t>
  </si>
  <si>
    <t xml:space="preserve">C18</t>
  </si>
  <si>
    <t xml:space="preserve">C19</t>
  </si>
  <si>
    <t xml:space="preserve">HOTEL</t>
  </si>
  <si>
    <t xml:space="preserve">C20</t>
  </si>
  <si>
    <t xml:space="preserve">C21</t>
  </si>
  <si>
    <t xml:space="preserve">RESIDENCIA</t>
  </si>
  <si>
    <t xml:space="preserve">COMERCIO Y RESIDENCIA 1RA</t>
  </si>
  <si>
    <t xml:space="preserve">C22</t>
  </si>
  <si>
    <t xml:space="preserve">C4</t>
  </si>
  <si>
    <t xml:space="preserve">MEDICINA 2DA</t>
  </si>
  <si>
    <t xml:space="preserve">C23</t>
  </si>
  <si>
    <t xml:space="preserve">SENIOR LIVING</t>
  </si>
  <si>
    <t xml:space="preserve">C24</t>
  </si>
  <si>
    <t xml:space="preserve">RESID. EDUCA</t>
  </si>
  <si>
    <t xml:space="preserve">RESIDENCIA 2DA</t>
  </si>
  <si>
    <t xml:space="preserve">C25</t>
  </si>
  <si>
    <t xml:space="preserve">C26</t>
  </si>
  <si>
    <t xml:space="preserve">C6</t>
  </si>
  <si>
    <t xml:space="preserve">RESIDENCIA 3RA</t>
  </si>
  <si>
    <t xml:space="preserve">C27</t>
  </si>
  <si>
    <t xml:space="preserve">C28</t>
  </si>
  <si>
    <t xml:space="preserve">C29</t>
  </si>
  <si>
    <t xml:space="preserve">COMERCIO 2DA</t>
  </si>
  <si>
    <t xml:space="preserve">D1</t>
  </si>
  <si>
    <t xml:space="preserve">D1A</t>
  </si>
  <si>
    <t xml:space="preserve">D1B</t>
  </si>
  <si>
    <t xml:space="preserve">D1C</t>
  </si>
  <si>
    <t xml:space="preserve">D1D</t>
  </si>
  <si>
    <t xml:space="preserve">D2</t>
  </si>
  <si>
    <t xml:space="preserve">UNIFAMILIAR 1RA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E</t>
  </si>
  <si>
    <t xml:space="preserve">E1-E2-E5</t>
  </si>
  <si>
    <t xml:space="preserve">CENTRO CONVENCIONES</t>
  </si>
  <si>
    <t xml:space="preserve">E3</t>
  </si>
  <si>
    <t xml:space="preserve">E4</t>
  </si>
  <si>
    <t xml:space="preserve">E6-E7</t>
  </si>
  <si>
    <t xml:space="preserve">E8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39</t>
  </si>
  <si>
    <t xml:space="preserve">F40</t>
  </si>
  <si>
    <t xml:space="preserve">F41</t>
  </si>
  <si>
    <t xml:space="preserve">F42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H</t>
  </si>
  <si>
    <t xml:space="preserve">H1-H5</t>
  </si>
  <si>
    <t xml:space="preserve">H6-H8</t>
  </si>
  <si>
    <t xml:space="preserve">H9-H10</t>
  </si>
  <si>
    <t xml:space="preserve">H11 </t>
  </si>
  <si>
    <t xml:space="preserve">H12</t>
  </si>
  <si>
    <t xml:space="preserve">TOTALES</t>
  </si>
  <si>
    <t xml:space="preserve">TOTAL TERRENOS</t>
  </si>
  <si>
    <t xml:space="preserve">TOTAL D</t>
  </si>
  <si>
    <t xml:space="preserve">TOTAL F</t>
  </si>
  <si>
    <t xml:space="preserve">TOTAL G</t>
  </si>
  <si>
    <t xml:space="preserve">PARTIDA</t>
  </si>
  <si>
    <t xml:space="preserve">AREA CONSTRUCCIÓN LLEGADA</t>
  </si>
  <si>
    <t xml:space="preserve">Peso del terreno de llegada al 12%</t>
  </si>
  <si>
    <t xml:space="preserve">Construcción vigente</t>
  </si>
  <si>
    <t xml:space="preserve">Valor m2 </t>
  </si>
  <si>
    <t xml:space="preserve">Valor m2 uso</t>
  </si>
  <si>
    <t xml:space="preserve">Peso del terreno de partida al 12%</t>
  </si>
  <si>
    <t xml:space="preserve">20% CAPTURA</t>
  </si>
  <si>
    <t xml:space="preserve">Diferencia deconstrucción</t>
  </si>
  <si>
    <t xml:space="preserve">Valor de venta por m2 excedente</t>
  </si>
  <si>
    <t xml:space="preserve">SAN PATRICIO</t>
  </si>
  <si>
    <t xml:space="preserve">SUMA</t>
  </si>
  <si>
    <t xml:space="preserve">Holiday Inn</t>
  </si>
  <si>
    <t xml:space="preserve">Hotel</t>
  </si>
  <si>
    <t xml:space="preserve">Subsuelos</t>
  </si>
  <si>
    <t xml:space="preserve">NÁPOLES</t>
  </si>
  <si>
    <t xml:space="preserve">RNR - M</t>
  </si>
  <si>
    <t xml:space="preserve">RNR - R2</t>
  </si>
  <si>
    <t xml:space="preserve">RNR - R1</t>
  </si>
  <si>
    <t xml:space="preserve">RNR - R3</t>
  </si>
  <si>
    <t xml:space="preserve">RNR - Equipamiento</t>
  </si>
  <si>
    <t xml:space="preserve">Flexiplast</t>
  </si>
  <si>
    <t xml:space="preserve">Industria  RNR - I2</t>
  </si>
  <si>
    <t xml:space="preserve">Cityvall</t>
  </si>
  <si>
    <t xml:space="preserve">City Vall Lote B</t>
  </si>
  <si>
    <t xml:space="preserve">LOTE J URB</t>
  </si>
  <si>
    <t xml:space="preserve">LOTE J COMERCIAL*</t>
  </si>
  <si>
    <t xml:space="preserve">LOTE M URB</t>
  </si>
  <si>
    <t xml:space="preserve">LOTE M IGLESIA</t>
  </si>
  <si>
    <t xml:space="preserve">LOTE M EDUCAC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_);\(#,##0\)"/>
    <numFmt numFmtId="167" formatCode="[$-409]#,##0.00_);\(#,##0.00\)"/>
    <numFmt numFmtId="168" formatCode="0%"/>
    <numFmt numFmtId="169" formatCode="_ * #,##0.00_ ;_ * \-#,##0.00_ ;_ * \-??_ ;_ @_ "/>
    <numFmt numFmtId="170" formatCode="0.00%"/>
    <numFmt numFmtId="171" formatCode="#,##0.00"/>
    <numFmt numFmtId="172" formatCode="#,##0"/>
    <numFmt numFmtId="173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24"/>
      <color rgb="FFFFFFFF"/>
      <name val="Calibri"/>
      <family val="2"/>
    </font>
    <font>
      <sz val="18"/>
      <name val="Calibri"/>
      <family val="2"/>
    </font>
    <font>
      <b val="true"/>
      <sz val="24"/>
      <color rgb="FF000000"/>
      <name val="Calibri"/>
      <family val="2"/>
    </font>
    <font>
      <b val="true"/>
      <sz val="18"/>
      <name val="Calibri"/>
      <family val="2"/>
    </font>
    <font>
      <sz val="18"/>
      <color rgb="FF000000"/>
      <name val="Calibri"/>
      <family val="2"/>
    </font>
    <font>
      <b val="true"/>
      <sz val="18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9" ySplit="9" topLeftCell="V73" activePane="bottomRight" state="frozen"/>
      <selection pane="topLeft" activeCell="A1" activeCellId="0" sqref="A1"/>
      <selection pane="topRight" activeCell="V1" activeCellId="0" sqref="V1"/>
      <selection pane="bottomLeft" activeCell="A73" activeCellId="0" sqref="A73"/>
      <selection pane="bottomRight" activeCell="Y32" activeCellId="0" sqref="Y32"/>
    </sheetView>
  </sheetViews>
  <sheetFormatPr defaultColWidth="11.562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7.85"/>
    <col collapsed="false" customWidth="true" hidden="false" outlineLevel="0" max="3" min="3" style="2" width="11.42"/>
    <col collapsed="false" customWidth="true" hidden="false" outlineLevel="0" max="4" min="4" style="3" width="7.56"/>
    <col collapsed="false" customWidth="true" hidden="true" outlineLevel="0" max="5" min="5" style="4" width="22.7"/>
    <col collapsed="false" customWidth="true" hidden="false" outlineLevel="0" max="6" min="6" style="5" width="21.13"/>
    <col collapsed="false" customWidth="true" hidden="false" outlineLevel="0" max="7" min="7" style="6" width="11.42"/>
    <col collapsed="false" customWidth="true" hidden="false" outlineLevel="0" max="8" min="8" style="6" width="19.56"/>
    <col collapsed="false" customWidth="true" hidden="false" outlineLevel="0" max="9" min="9" style="2" width="11.99"/>
    <col collapsed="false" customWidth="true" hidden="false" outlineLevel="0" max="10" min="10" style="2" width="14.85"/>
    <col collapsed="false" customWidth="true" hidden="false" outlineLevel="0" max="11" min="11" style="7" width="17.99"/>
    <col collapsed="false" customWidth="true" hidden="false" outlineLevel="0" max="12" min="12" style="8" width="11.85"/>
    <col collapsed="false" customWidth="true" hidden="false" outlineLevel="0" max="14" min="13" style="0" width="18.99"/>
    <col collapsed="false" customWidth="true" hidden="false" outlineLevel="0" max="15" min="15" style="0" width="34.28"/>
    <col collapsed="false" customWidth="true" hidden="false" outlineLevel="0" max="16" min="16" style="0" width="23.7"/>
    <col collapsed="false" customWidth="true" hidden="false" outlineLevel="0" max="17" min="17" style="0" width="18.99"/>
    <col collapsed="false" customWidth="true" hidden="false" outlineLevel="0" max="18" min="18" style="0" width="21.84"/>
    <col collapsed="false" customWidth="true" hidden="false" outlineLevel="0" max="20" min="19" style="9" width="31.7"/>
    <col collapsed="false" customWidth="true" hidden="false" outlineLevel="0" max="21" min="21" style="9" width="29.99"/>
    <col collapsed="false" customWidth="true" hidden="false" outlineLevel="0" max="22" min="22" style="9" width="27.14"/>
    <col collapsed="false" customWidth="true" hidden="false" outlineLevel="0" max="23" min="23" style="0" width="32.7"/>
    <col collapsed="false" customWidth="true" hidden="false" outlineLevel="0" max="26" min="26" style="0" width="38.85"/>
    <col collapsed="false" customWidth="true" hidden="false" outlineLevel="0" max="27" min="27" style="0" width="23.56"/>
    <col collapsed="false" customWidth="true" hidden="false" outlineLevel="0" max="29" min="29" style="0" width="20.13"/>
    <col collapsed="false" customWidth="true" hidden="false" outlineLevel="0" max="30" min="30" style="0" width="23.56"/>
    <col collapsed="false" customWidth="true" hidden="false" outlineLevel="0" max="31" min="31" style="0" width="20.13"/>
    <col collapsed="false" customWidth="true" hidden="false" outlineLevel="0" max="33" min="33" style="0" width="21.99"/>
  </cols>
  <sheetData>
    <row r="1" customFormat="false" ht="6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 t="s">
        <v>1</v>
      </c>
      <c r="Q1" s="11"/>
      <c r="R1" s="11"/>
      <c r="S1" s="12" t="s">
        <v>2</v>
      </c>
      <c r="T1" s="12"/>
      <c r="U1" s="12"/>
      <c r="V1" s="12"/>
      <c r="W1" s="13" t="s">
        <v>3</v>
      </c>
      <c r="X1" s="13"/>
      <c r="Y1" s="13"/>
      <c r="Z1" s="13"/>
      <c r="AA1" s="13"/>
      <c r="AB1" s="14" t="s">
        <v>4</v>
      </c>
      <c r="AC1" s="14"/>
    </row>
    <row r="2" s="21" customFormat="true" ht="61.15" hidden="false" customHeight="true" outlineLevel="0" collapsed="false">
      <c r="A2" s="15" t="s">
        <v>5</v>
      </c>
      <c r="B2" s="15" t="s">
        <v>6</v>
      </c>
      <c r="C2" s="15" t="s">
        <v>7</v>
      </c>
      <c r="D2" s="16" t="s">
        <v>8</v>
      </c>
      <c r="E2" s="17" t="s">
        <v>9</v>
      </c>
      <c r="F2" s="18" t="s">
        <v>10</v>
      </c>
      <c r="G2" s="18" t="s">
        <v>11</v>
      </c>
      <c r="H2" s="18" t="s">
        <v>12</v>
      </c>
      <c r="I2" s="15" t="s">
        <v>13</v>
      </c>
      <c r="J2" s="15" t="s">
        <v>14</v>
      </c>
      <c r="K2" s="19" t="s">
        <v>15</v>
      </c>
      <c r="L2" s="15" t="s">
        <v>16</v>
      </c>
      <c r="M2" s="15" t="s">
        <v>17</v>
      </c>
      <c r="N2" s="15" t="s">
        <v>18</v>
      </c>
      <c r="O2" s="15" t="s">
        <v>19</v>
      </c>
      <c r="P2" s="20" t="s">
        <v>20</v>
      </c>
      <c r="Q2" s="20" t="s">
        <v>21</v>
      </c>
      <c r="R2" s="20" t="s">
        <v>6</v>
      </c>
      <c r="S2" s="15" t="s">
        <v>10</v>
      </c>
      <c r="T2" s="15" t="s">
        <v>12</v>
      </c>
      <c r="U2" s="15" t="s">
        <v>15</v>
      </c>
      <c r="V2" s="15" t="s">
        <v>22</v>
      </c>
      <c r="W2" s="15" t="s">
        <v>23</v>
      </c>
      <c r="X2" s="15" t="s">
        <v>24</v>
      </c>
      <c r="Y2" s="15" t="s">
        <v>25</v>
      </c>
      <c r="Z2" s="15" t="s">
        <v>26</v>
      </c>
      <c r="AA2" s="15" t="s">
        <v>27</v>
      </c>
      <c r="AB2" s="15" t="s">
        <v>28</v>
      </c>
      <c r="AC2" s="15" t="s">
        <v>29</v>
      </c>
      <c r="AD2" s="15" t="s">
        <v>30</v>
      </c>
      <c r="AE2" s="15" t="s">
        <v>31</v>
      </c>
      <c r="AF2" s="15" t="s">
        <v>32</v>
      </c>
      <c r="AG2" s="15" t="s">
        <v>33</v>
      </c>
      <c r="AH2" s="15"/>
    </row>
    <row r="3" customFormat="false" ht="21" hidden="false" customHeight="false" outlineLevel="0" collapsed="false">
      <c r="A3" s="22"/>
      <c r="B3" s="23"/>
      <c r="C3" s="23"/>
      <c r="D3" s="24"/>
      <c r="E3" s="25"/>
      <c r="F3" s="26"/>
      <c r="G3" s="27"/>
      <c r="H3" s="27"/>
      <c r="I3" s="28"/>
      <c r="J3" s="28"/>
      <c r="K3" s="29"/>
      <c r="L3" s="30"/>
      <c r="M3" s="31"/>
      <c r="N3" s="31"/>
      <c r="O3" s="31"/>
      <c r="P3" s="31"/>
      <c r="Q3" s="31"/>
      <c r="R3" s="31"/>
      <c r="S3" s="32"/>
      <c r="T3" s="32"/>
      <c r="U3" s="32"/>
      <c r="V3" s="32"/>
    </row>
    <row r="4" customFormat="false" ht="21" hidden="false" customHeight="false" outlineLevel="0" collapsed="false">
      <c r="A4" s="22" t="s">
        <v>34</v>
      </c>
      <c r="B4" s="23"/>
      <c r="C4" s="23"/>
      <c r="D4" s="24"/>
      <c r="E4" s="25"/>
      <c r="F4" s="26"/>
      <c r="G4" s="27"/>
      <c r="H4" s="27"/>
      <c r="I4" s="28"/>
      <c r="J4" s="28"/>
      <c r="K4" s="29"/>
      <c r="L4" s="30"/>
      <c r="M4" s="31"/>
      <c r="N4" s="31"/>
      <c r="O4" s="31" t="s">
        <v>35</v>
      </c>
      <c r="P4" s="31"/>
      <c r="Q4" s="31"/>
      <c r="R4" s="31" t="s">
        <v>36</v>
      </c>
      <c r="S4" s="32"/>
      <c r="T4" s="32"/>
      <c r="U4" s="32"/>
      <c r="V4" s="32"/>
    </row>
    <row r="5" customFormat="false" ht="21" hidden="false" customHeight="false" outlineLevel="0" collapsed="false">
      <c r="A5" s="22"/>
      <c r="B5" s="33" t="n">
        <f aca="false">SUM(F3:F4)*450*0.965</f>
        <v>0</v>
      </c>
      <c r="C5" s="23"/>
      <c r="D5" s="24"/>
      <c r="E5" s="25" t="n">
        <f aca="false">F5*500</f>
        <v>0</v>
      </c>
      <c r="F5" s="26"/>
      <c r="G5" s="27"/>
      <c r="H5" s="27"/>
      <c r="I5" s="28"/>
      <c r="J5" s="28"/>
      <c r="K5" s="29"/>
      <c r="L5" s="30"/>
      <c r="M5" s="31"/>
      <c r="N5" s="34"/>
      <c r="O5" s="34"/>
      <c r="P5" s="34"/>
      <c r="Q5" s="34"/>
      <c r="R5" s="34"/>
      <c r="S5" s="35"/>
      <c r="T5" s="35"/>
      <c r="U5" s="36"/>
      <c r="V5" s="36"/>
    </row>
    <row r="6" customFormat="false" ht="21" hidden="false" customHeight="false" outlineLevel="0" collapsed="false">
      <c r="A6" s="22" t="s">
        <v>37</v>
      </c>
      <c r="B6" s="23" t="s">
        <v>38</v>
      </c>
      <c r="C6" s="23" t="s">
        <v>37</v>
      </c>
      <c r="D6" s="24" t="n">
        <v>2</v>
      </c>
      <c r="E6" s="25"/>
      <c r="F6" s="26" t="n">
        <v>24874</v>
      </c>
      <c r="G6" s="27" t="n">
        <v>40</v>
      </c>
      <c r="H6" s="27" t="n">
        <f aca="false">F6*G6/100</f>
        <v>9949.6</v>
      </c>
      <c r="I6" s="28" t="n">
        <v>6</v>
      </c>
      <c r="J6" s="28" t="n">
        <f aca="false">G6*I6</f>
        <v>240</v>
      </c>
      <c r="K6" s="29" t="n">
        <f aca="false">+H6*I6</f>
        <v>59697.6</v>
      </c>
      <c r="L6" s="30" t="n">
        <v>0.85</v>
      </c>
      <c r="M6" s="31" t="n">
        <v>8128.78</v>
      </c>
      <c r="N6" s="31"/>
      <c r="O6" s="31" t="s">
        <v>35</v>
      </c>
      <c r="P6" s="31"/>
      <c r="Q6" s="31"/>
      <c r="R6" s="31" t="s">
        <v>38</v>
      </c>
      <c r="S6" s="32" t="n">
        <f aca="false">SUM(F6:F7)</f>
        <v>48674</v>
      </c>
      <c r="T6" s="32" t="n">
        <f aca="false">SUM(H6:H7)</f>
        <v>19469.6</v>
      </c>
      <c r="U6" s="32" t="n">
        <f aca="false">SUM(K6:K7)</f>
        <v>116817.6</v>
      </c>
      <c r="V6" s="32" t="n">
        <f aca="false">SUM(M6:M7)</f>
        <v>28750.21</v>
      </c>
      <c r="W6" s="28" t="n">
        <v>954</v>
      </c>
      <c r="X6" s="28" t="n">
        <v>1.37</v>
      </c>
      <c r="Y6" s="28" t="n">
        <f aca="false">W6*X6</f>
        <v>1306.98</v>
      </c>
      <c r="Z6" s="37" t="n">
        <f aca="false">Y6*K6</f>
        <v>78023569.248</v>
      </c>
      <c r="AA6" s="37" t="n">
        <f aca="false">Z6*13.64%</f>
        <v>10642414.8454272</v>
      </c>
      <c r="AB6" s="28" t="n">
        <v>400</v>
      </c>
      <c r="AC6" s="37" t="n">
        <f aca="false">AB6*F6</f>
        <v>9949600</v>
      </c>
      <c r="AD6" s="37" t="n">
        <f aca="false">AA6-AC6</f>
        <v>692814.8454272</v>
      </c>
      <c r="AE6" s="37" t="n">
        <f aca="false">AD6*30%</f>
        <v>207844.45362816</v>
      </c>
      <c r="AF6" s="28"/>
      <c r="AG6" s="37" t="n">
        <f aca="false">AE6</f>
        <v>207844.45362816</v>
      </c>
    </row>
    <row r="7" customFormat="false" ht="21" hidden="false" customHeight="false" outlineLevel="0" collapsed="false">
      <c r="A7" s="22" t="s">
        <v>37</v>
      </c>
      <c r="B7" s="23" t="s">
        <v>38</v>
      </c>
      <c r="C7" s="23" t="s">
        <v>39</v>
      </c>
      <c r="D7" s="24" t="n">
        <v>1</v>
      </c>
      <c r="E7" s="25"/>
      <c r="F7" s="26" t="n">
        <v>23800</v>
      </c>
      <c r="G7" s="27" t="n">
        <v>40</v>
      </c>
      <c r="H7" s="27" t="n">
        <f aca="false">F7*G7/100</f>
        <v>9520</v>
      </c>
      <c r="I7" s="28" t="n">
        <v>6</v>
      </c>
      <c r="J7" s="28" t="n">
        <f aca="false">G7*I7</f>
        <v>240</v>
      </c>
      <c r="K7" s="29" t="n">
        <f aca="false">+H7*I7</f>
        <v>57120</v>
      </c>
      <c r="L7" s="30" t="n">
        <v>0.85</v>
      </c>
      <c r="M7" s="31" t="n">
        <v>20621.43</v>
      </c>
      <c r="N7" s="31"/>
      <c r="O7" s="31" t="s">
        <v>35</v>
      </c>
      <c r="P7" s="31"/>
      <c r="Q7" s="31"/>
      <c r="R7" s="31" t="s">
        <v>38</v>
      </c>
      <c r="S7" s="32"/>
      <c r="T7" s="32"/>
      <c r="U7" s="32"/>
      <c r="V7" s="32"/>
      <c r="W7" s="28" t="n">
        <v>954</v>
      </c>
      <c r="X7" s="28" t="n">
        <v>1.37</v>
      </c>
      <c r="Y7" s="28" t="n">
        <f aca="false">W7*X7</f>
        <v>1306.98</v>
      </c>
      <c r="Z7" s="37" t="n">
        <f aca="false">Y7*K7</f>
        <v>74654697.6</v>
      </c>
      <c r="AA7" s="37" t="n">
        <f aca="false">Z7*13.64%</f>
        <v>10182900.75264</v>
      </c>
      <c r="AB7" s="28" t="n">
        <v>400</v>
      </c>
      <c r="AC7" s="37" t="n">
        <f aca="false">AB7*F7</f>
        <v>9520000</v>
      </c>
      <c r="AD7" s="37" t="n">
        <f aca="false">AA7-AC7</f>
        <v>662900.75264</v>
      </c>
      <c r="AE7" s="37" t="n">
        <f aca="false">AD7*30%</f>
        <v>198870.225792</v>
      </c>
      <c r="AF7" s="28"/>
      <c r="AG7" s="37" t="n">
        <f aca="false">AE7</f>
        <v>198870.225792</v>
      </c>
    </row>
    <row r="8" customFormat="false" ht="21" hidden="false" customHeight="false" outlineLevel="0" collapsed="false">
      <c r="A8" s="22"/>
      <c r="B8" s="23"/>
      <c r="C8" s="23"/>
      <c r="D8" s="24"/>
      <c r="E8" s="25"/>
      <c r="F8" s="26"/>
      <c r="G8" s="27"/>
      <c r="H8" s="27"/>
      <c r="I8" s="28"/>
      <c r="J8" s="28"/>
      <c r="K8" s="29"/>
      <c r="L8" s="30"/>
      <c r="M8" s="31"/>
      <c r="N8" s="34"/>
      <c r="O8" s="34"/>
      <c r="P8" s="34"/>
      <c r="Q8" s="34"/>
      <c r="R8" s="34"/>
      <c r="S8" s="35"/>
      <c r="T8" s="35"/>
      <c r="U8" s="36"/>
      <c r="V8" s="36"/>
      <c r="W8" s="28"/>
      <c r="X8" s="28"/>
      <c r="Y8" s="28"/>
      <c r="Z8" s="37"/>
      <c r="AA8" s="37"/>
      <c r="AB8" s="28"/>
      <c r="AC8" s="37"/>
      <c r="AD8" s="37"/>
      <c r="AE8" s="37"/>
      <c r="AF8" s="28"/>
      <c r="AG8" s="37"/>
    </row>
    <row r="9" customFormat="false" ht="21" hidden="false" customHeight="false" outlineLevel="0" collapsed="false">
      <c r="A9" s="22"/>
      <c r="B9" s="23"/>
      <c r="C9" s="23"/>
      <c r="D9" s="24"/>
      <c r="E9" s="25"/>
      <c r="F9" s="26"/>
      <c r="G9" s="27"/>
      <c r="H9" s="27"/>
      <c r="I9" s="28"/>
      <c r="J9" s="28"/>
      <c r="K9" s="29"/>
      <c r="L9" s="30"/>
      <c r="M9" s="31" t="n">
        <f aca="false">K9*L9</f>
        <v>0</v>
      </c>
      <c r="N9" s="34"/>
      <c r="O9" s="34"/>
      <c r="P9" s="34"/>
      <c r="Q9" s="34"/>
      <c r="R9" s="34"/>
      <c r="S9" s="36"/>
      <c r="T9" s="36"/>
      <c r="U9" s="36"/>
      <c r="V9" s="36"/>
      <c r="W9" s="28"/>
      <c r="X9" s="28"/>
      <c r="Y9" s="28"/>
      <c r="Z9" s="37"/>
      <c r="AA9" s="37"/>
      <c r="AB9" s="28"/>
      <c r="AC9" s="37"/>
      <c r="AD9" s="37"/>
      <c r="AE9" s="37"/>
      <c r="AF9" s="28"/>
      <c r="AG9" s="37"/>
    </row>
    <row r="10" customFormat="false" ht="21" hidden="false" customHeight="false" outlineLevel="0" collapsed="false">
      <c r="A10" s="22" t="s">
        <v>40</v>
      </c>
      <c r="B10" s="23" t="s">
        <v>41</v>
      </c>
      <c r="C10" s="23" t="s">
        <v>42</v>
      </c>
      <c r="D10" s="24" t="n">
        <v>2</v>
      </c>
      <c r="E10" s="25"/>
      <c r="F10" s="26" t="n">
        <v>4881.04</v>
      </c>
      <c r="G10" s="27" t="n">
        <v>35</v>
      </c>
      <c r="H10" s="27" t="n">
        <f aca="false">F10*G10/100</f>
        <v>1708.364</v>
      </c>
      <c r="I10" s="28" t="n">
        <v>13</v>
      </c>
      <c r="J10" s="28" t="n">
        <f aca="false">G10*I10</f>
        <v>455</v>
      </c>
      <c r="K10" s="29" t="n">
        <f aca="false">F10*J10/100</f>
        <v>22208.732</v>
      </c>
      <c r="L10" s="30" t="n">
        <v>0.85</v>
      </c>
      <c r="M10" s="31" t="n">
        <f aca="false">K10*L10</f>
        <v>18877.4222</v>
      </c>
      <c r="N10" s="38" t="n">
        <f aca="false">+F10*0.4*6</f>
        <v>11714.496</v>
      </c>
      <c r="O10" s="38" t="n">
        <f aca="false">+M10/I10</f>
        <v>1452.1094</v>
      </c>
      <c r="P10" s="38" t="n">
        <f aca="false">+O10*7</f>
        <v>10164.7658</v>
      </c>
      <c r="Q10" s="31"/>
      <c r="R10" s="31" t="s">
        <v>43</v>
      </c>
      <c r="S10" s="32" t="n">
        <f aca="false">SUM(F10:F18)</f>
        <v>37962.04</v>
      </c>
      <c r="T10" s="32" t="n">
        <f aca="false">SUM(H10:H18)</f>
        <v>13286.714</v>
      </c>
      <c r="U10" s="32" t="n">
        <f aca="false">SUM(K10:K18)</f>
        <v>148401.4735</v>
      </c>
      <c r="V10" s="32" t="n">
        <f aca="false">SUM(M10:M18)</f>
        <v>126141.252475</v>
      </c>
      <c r="W10" s="28" t="n">
        <v>1083</v>
      </c>
      <c r="X10" s="28" t="n">
        <v>1.72</v>
      </c>
      <c r="Y10" s="28" t="n">
        <f aca="false">W10*X10</f>
        <v>1862.76</v>
      </c>
      <c r="Z10" s="37" t="n">
        <f aca="false">Y10*K10</f>
        <v>41369537.62032</v>
      </c>
      <c r="AA10" s="37" t="n">
        <f aca="false">Z10*13.64%</f>
        <v>5642804.93141165</v>
      </c>
      <c r="AB10" s="28" t="n">
        <v>400</v>
      </c>
      <c r="AC10" s="37" t="n">
        <f aca="false">AB10*F10</f>
        <v>1952416</v>
      </c>
      <c r="AD10" s="37" t="n">
        <f aca="false">AA10-AC10</f>
        <v>3690388.93141165</v>
      </c>
      <c r="AE10" s="37" t="n">
        <f aca="false">AD10*30%</f>
        <v>1107116.67942349</v>
      </c>
      <c r="AF10" s="28"/>
      <c r="AG10" s="37" t="n">
        <f aca="false">AE10</f>
        <v>1107116.67942349</v>
      </c>
    </row>
    <row r="11" customFormat="false" ht="21" hidden="false" customHeight="false" outlineLevel="0" collapsed="false">
      <c r="A11" s="22" t="s">
        <v>40</v>
      </c>
      <c r="B11" s="23" t="s">
        <v>41</v>
      </c>
      <c r="C11" s="23" t="s">
        <v>44</v>
      </c>
      <c r="D11" s="24" t="n">
        <v>2</v>
      </c>
      <c r="E11" s="25"/>
      <c r="F11" s="26" t="n">
        <v>3882.54</v>
      </c>
      <c r="G11" s="27" t="n">
        <v>35</v>
      </c>
      <c r="H11" s="27" t="n">
        <f aca="false">F11*G11/100</f>
        <v>1358.889</v>
      </c>
      <c r="I11" s="28" t="n">
        <v>13</v>
      </c>
      <c r="J11" s="28" t="n">
        <f aca="false">G11*I11</f>
        <v>455</v>
      </c>
      <c r="K11" s="29" t="n">
        <f aca="false">F11*J11/100</f>
        <v>17665.557</v>
      </c>
      <c r="L11" s="30" t="n">
        <v>0.85</v>
      </c>
      <c r="M11" s="31" t="n">
        <f aca="false">K11*L11</f>
        <v>15015.72345</v>
      </c>
      <c r="N11" s="31" t="n">
        <f aca="false">+F11*0.4*6</f>
        <v>9318.096</v>
      </c>
      <c r="O11" s="31" t="n">
        <f aca="false">+M11/I11</f>
        <v>1155.05565</v>
      </c>
      <c r="P11" s="31" t="n">
        <f aca="false">+O11*7</f>
        <v>8085.38955</v>
      </c>
      <c r="Q11" s="31"/>
      <c r="R11" s="31" t="s">
        <v>43</v>
      </c>
      <c r="S11" s="32"/>
      <c r="T11" s="32"/>
      <c r="U11" s="32"/>
      <c r="V11" s="32"/>
      <c r="W11" s="28" t="n">
        <v>1083</v>
      </c>
      <c r="X11" s="28" t="n">
        <v>1.72</v>
      </c>
      <c r="Y11" s="28" t="n">
        <f aca="false">W11*X11</f>
        <v>1862.76</v>
      </c>
      <c r="Z11" s="37" t="n">
        <f aca="false">Y11*K11</f>
        <v>32906692.95732</v>
      </c>
      <c r="AA11" s="37" t="n">
        <f aca="false">Z11*13.64%</f>
        <v>4488472.91937845</v>
      </c>
      <c r="AB11" s="28" t="n">
        <v>400</v>
      </c>
      <c r="AC11" s="37" t="n">
        <f aca="false">AB11*F11</f>
        <v>1553016</v>
      </c>
      <c r="AD11" s="37" t="n">
        <f aca="false">AA11-AC11</f>
        <v>2935456.91937845</v>
      </c>
      <c r="AE11" s="37" t="n">
        <f aca="false">AD11*30%</f>
        <v>880637.075813534</v>
      </c>
      <c r="AF11" s="28"/>
      <c r="AG11" s="37" t="n">
        <f aca="false">AE11</f>
        <v>880637.075813534</v>
      </c>
    </row>
    <row r="12" customFormat="false" ht="21" hidden="false" customHeight="false" outlineLevel="0" collapsed="false">
      <c r="A12" s="22" t="s">
        <v>40</v>
      </c>
      <c r="B12" s="23" t="s">
        <v>41</v>
      </c>
      <c r="C12" s="23" t="s">
        <v>45</v>
      </c>
      <c r="D12" s="24" t="n">
        <v>1</v>
      </c>
      <c r="E12" s="25"/>
      <c r="F12" s="26" t="n">
        <v>4247.41</v>
      </c>
      <c r="G12" s="27" t="n">
        <v>35</v>
      </c>
      <c r="H12" s="27" t="n">
        <f aca="false">F12*G12/100</f>
        <v>1486.5935</v>
      </c>
      <c r="I12" s="28" t="n">
        <v>8</v>
      </c>
      <c r="J12" s="28" t="n">
        <f aca="false">G12*I12</f>
        <v>280</v>
      </c>
      <c r="K12" s="29" t="n">
        <f aca="false">F12*J12/100</f>
        <v>11892.748</v>
      </c>
      <c r="L12" s="30" t="n">
        <v>0.85</v>
      </c>
      <c r="M12" s="31" t="n">
        <f aca="false">K12*L12</f>
        <v>10108.8358</v>
      </c>
      <c r="N12" s="31" t="n">
        <f aca="false">+F12*0.4*6</f>
        <v>10193.784</v>
      </c>
      <c r="O12" s="31" t="n">
        <f aca="false">+M12/I12</f>
        <v>1263.604475</v>
      </c>
      <c r="P12" s="31" t="n">
        <f aca="false">+O12*2</f>
        <v>2527.20895</v>
      </c>
      <c r="Q12" s="31"/>
      <c r="R12" s="31" t="s">
        <v>43</v>
      </c>
      <c r="S12" s="32"/>
      <c r="T12" s="32"/>
      <c r="U12" s="32"/>
      <c r="V12" s="32"/>
      <c r="W12" s="28" t="n">
        <v>954</v>
      </c>
      <c r="X12" s="28" t="n">
        <v>1.72</v>
      </c>
      <c r="Y12" s="28" t="n">
        <f aca="false">W12*X12</f>
        <v>1640.88</v>
      </c>
      <c r="Z12" s="37" t="n">
        <f aca="false">Y12*K12</f>
        <v>19514572.33824</v>
      </c>
      <c r="AA12" s="37" t="n">
        <f aca="false">Z12*13.64%</f>
        <v>2661787.66693594</v>
      </c>
      <c r="AB12" s="28" t="n">
        <v>400</v>
      </c>
      <c r="AC12" s="37" t="n">
        <f aca="false">AB12*F12</f>
        <v>1698964</v>
      </c>
      <c r="AD12" s="37" t="n">
        <f aca="false">AA12-AC12</f>
        <v>962823.666935936</v>
      </c>
      <c r="AE12" s="37" t="n">
        <f aca="false">AD12*30%</f>
        <v>288847.100080781</v>
      </c>
      <c r="AF12" s="28"/>
      <c r="AG12" s="37" t="n">
        <f aca="false">AE12</f>
        <v>288847.100080781</v>
      </c>
    </row>
    <row r="13" customFormat="false" ht="21" hidden="false" customHeight="false" outlineLevel="0" collapsed="false">
      <c r="A13" s="22" t="s">
        <v>40</v>
      </c>
      <c r="B13" s="23" t="s">
        <v>41</v>
      </c>
      <c r="C13" s="23" t="s">
        <v>46</v>
      </c>
      <c r="D13" s="24" t="n">
        <v>2</v>
      </c>
      <c r="E13" s="25"/>
      <c r="F13" s="26" t="n">
        <v>4062.2</v>
      </c>
      <c r="G13" s="27" t="n">
        <v>35</v>
      </c>
      <c r="H13" s="27" t="n">
        <f aca="false">F13*G13/100</f>
        <v>1421.77</v>
      </c>
      <c r="I13" s="28" t="n">
        <v>8</v>
      </c>
      <c r="J13" s="28" t="n">
        <f aca="false">G13*I13</f>
        <v>280</v>
      </c>
      <c r="K13" s="29" t="n">
        <f aca="false">F13*J13/100</f>
        <v>11374.16</v>
      </c>
      <c r="L13" s="30" t="n">
        <v>0.85</v>
      </c>
      <c r="M13" s="31" t="n">
        <f aca="false">K13*L13</f>
        <v>9668.036</v>
      </c>
      <c r="N13" s="31" t="n">
        <f aca="false">+F13*0.4*6</f>
        <v>9749.28</v>
      </c>
      <c r="O13" s="31" t="n">
        <f aca="false">+M13/I13</f>
        <v>1208.5045</v>
      </c>
      <c r="P13" s="31" t="n">
        <f aca="false">+O13*2</f>
        <v>2417.009</v>
      </c>
      <c r="Q13" s="31"/>
      <c r="R13" s="31" t="s">
        <v>43</v>
      </c>
      <c r="S13" s="32"/>
      <c r="T13" s="32"/>
      <c r="U13" s="32"/>
      <c r="V13" s="32"/>
      <c r="W13" s="28" t="n">
        <v>954</v>
      </c>
      <c r="X13" s="28" t="n">
        <v>1.72</v>
      </c>
      <c r="Y13" s="28" t="n">
        <f aca="false">W13*X13</f>
        <v>1640.88</v>
      </c>
      <c r="Z13" s="37" t="n">
        <f aca="false">Y13*K13</f>
        <v>18663631.6608</v>
      </c>
      <c r="AA13" s="37" t="n">
        <f aca="false">Z13*13.64%</f>
        <v>2545719.35853312</v>
      </c>
      <c r="AB13" s="28" t="n">
        <v>400</v>
      </c>
      <c r="AC13" s="37" t="n">
        <f aca="false">AB13*F13</f>
        <v>1624880</v>
      </c>
      <c r="AD13" s="37" t="n">
        <f aca="false">AA13-AC13</f>
        <v>920839.35853312</v>
      </c>
      <c r="AE13" s="37" t="n">
        <f aca="false">AD13*30%</f>
        <v>276251.807559936</v>
      </c>
      <c r="AF13" s="28"/>
      <c r="AG13" s="37" t="n">
        <f aca="false">AE13</f>
        <v>276251.807559936</v>
      </c>
    </row>
    <row r="14" customFormat="false" ht="21" hidden="false" customHeight="false" outlineLevel="0" collapsed="false">
      <c r="A14" s="22" t="s">
        <v>40</v>
      </c>
      <c r="B14" s="23" t="s">
        <v>47</v>
      </c>
      <c r="C14" s="23" t="s">
        <v>48</v>
      </c>
      <c r="D14" s="24" t="n">
        <v>1</v>
      </c>
      <c r="E14" s="25"/>
      <c r="F14" s="26" t="n">
        <v>4643.36</v>
      </c>
      <c r="G14" s="27" t="n">
        <v>35</v>
      </c>
      <c r="H14" s="27" t="n">
        <f aca="false">F14*G14/100</f>
        <v>1625.176</v>
      </c>
      <c r="I14" s="28" t="n">
        <v>8</v>
      </c>
      <c r="J14" s="28" t="n">
        <f aca="false">G14*I14</f>
        <v>280</v>
      </c>
      <c r="K14" s="29" t="n">
        <f aca="false">F14*J14/100</f>
        <v>13001.408</v>
      </c>
      <c r="L14" s="30" t="n">
        <v>0.85</v>
      </c>
      <c r="M14" s="31" t="n">
        <f aca="false">K14*L14</f>
        <v>11051.1968</v>
      </c>
      <c r="N14" s="31" t="n">
        <f aca="false">+F14*0.4*6</f>
        <v>11144.064</v>
      </c>
      <c r="O14" s="31" t="n">
        <f aca="false">+M14/I14</f>
        <v>1381.3996</v>
      </c>
      <c r="P14" s="31" t="n">
        <f aca="false">+O14*2</f>
        <v>2762.7992</v>
      </c>
      <c r="Q14" s="31"/>
      <c r="R14" s="31" t="s">
        <v>43</v>
      </c>
      <c r="S14" s="32"/>
      <c r="T14" s="32"/>
      <c r="U14" s="32"/>
      <c r="V14" s="32"/>
      <c r="W14" s="28" t="n">
        <v>954</v>
      </c>
      <c r="X14" s="28" t="n">
        <v>1.72</v>
      </c>
      <c r="Y14" s="28" t="n">
        <f aca="false">W14*X14</f>
        <v>1640.88</v>
      </c>
      <c r="Z14" s="37" t="n">
        <f aca="false">Y14*K14</f>
        <v>21333750.35904</v>
      </c>
      <c r="AA14" s="37" t="n">
        <f aca="false">Z14*13.64%</f>
        <v>2909923.54897306</v>
      </c>
      <c r="AB14" s="28" t="n">
        <v>400</v>
      </c>
      <c r="AC14" s="37" t="n">
        <f aca="false">AB14*F14</f>
        <v>1857344</v>
      </c>
      <c r="AD14" s="37" t="n">
        <f aca="false">AA14-AC14</f>
        <v>1052579.54897306</v>
      </c>
      <c r="AE14" s="37" t="n">
        <f aca="false">AD14*30%</f>
        <v>315773.864691917</v>
      </c>
      <c r="AF14" s="28"/>
      <c r="AG14" s="37" t="n">
        <f aca="false">AE14</f>
        <v>315773.864691917</v>
      </c>
    </row>
    <row r="15" customFormat="false" ht="21" hidden="false" customHeight="false" outlineLevel="0" collapsed="false">
      <c r="A15" s="22" t="s">
        <v>40</v>
      </c>
      <c r="B15" s="23" t="s">
        <v>41</v>
      </c>
      <c r="C15" s="23" t="s">
        <v>49</v>
      </c>
      <c r="D15" s="24" t="n">
        <v>2</v>
      </c>
      <c r="E15" s="25"/>
      <c r="F15" s="26" t="n">
        <v>5265.26</v>
      </c>
      <c r="G15" s="27" t="n">
        <v>35</v>
      </c>
      <c r="H15" s="27" t="n">
        <f aca="false">F15*G15/100</f>
        <v>1842.841</v>
      </c>
      <c r="I15" s="28" t="n">
        <v>13</v>
      </c>
      <c r="J15" s="28" t="n">
        <f aca="false">G15*I15</f>
        <v>455</v>
      </c>
      <c r="K15" s="29" t="n">
        <f aca="false">F15*J15/100</f>
        <v>23956.933</v>
      </c>
      <c r="L15" s="30" t="n">
        <v>0.85</v>
      </c>
      <c r="M15" s="31" t="n">
        <f aca="false">K15*L15</f>
        <v>20363.39305</v>
      </c>
      <c r="N15" s="31" t="n">
        <f aca="false">+F15*0.4*6</f>
        <v>12636.624</v>
      </c>
      <c r="O15" s="31" t="n">
        <f aca="false">+M15/I15</f>
        <v>1566.41485</v>
      </c>
      <c r="P15" s="31" t="n">
        <f aca="false">+O15*7</f>
        <v>10964.90395</v>
      </c>
      <c r="Q15" s="31"/>
      <c r="R15" s="31" t="s">
        <v>43</v>
      </c>
      <c r="S15" s="32"/>
      <c r="T15" s="32"/>
      <c r="U15" s="32"/>
      <c r="V15" s="32"/>
      <c r="W15" s="28" t="n">
        <v>1083</v>
      </c>
      <c r="X15" s="28" t="n">
        <v>1.72</v>
      </c>
      <c r="Y15" s="28" t="n">
        <f aca="false">W15*X15</f>
        <v>1862.76</v>
      </c>
      <c r="Z15" s="37" t="n">
        <f aca="false">Y15*K15</f>
        <v>44626016.51508</v>
      </c>
      <c r="AA15" s="37" t="n">
        <f aca="false">Z15*13.64%</f>
        <v>6086988.65265691</v>
      </c>
      <c r="AB15" s="28" t="n">
        <v>400</v>
      </c>
      <c r="AC15" s="37" t="n">
        <f aca="false">AB15*F15</f>
        <v>2106104</v>
      </c>
      <c r="AD15" s="37" t="n">
        <f aca="false">AA15-AC15</f>
        <v>3980884.65265691</v>
      </c>
      <c r="AE15" s="37" t="n">
        <f aca="false">AD15*30%</f>
        <v>1194265.39579707</v>
      </c>
      <c r="AF15" s="28"/>
      <c r="AG15" s="37" t="n">
        <f aca="false">AE15</f>
        <v>1194265.39579707</v>
      </c>
    </row>
    <row r="16" customFormat="false" ht="21" hidden="false" customHeight="false" outlineLevel="0" collapsed="false">
      <c r="A16" s="22" t="s">
        <v>40</v>
      </c>
      <c r="B16" s="23" t="s">
        <v>50</v>
      </c>
      <c r="C16" s="23" t="s">
        <v>51</v>
      </c>
      <c r="D16" s="24" t="n">
        <v>2</v>
      </c>
      <c r="E16" s="25"/>
      <c r="F16" s="26" t="n">
        <v>4737.46</v>
      </c>
      <c r="G16" s="27" t="n">
        <v>35</v>
      </c>
      <c r="H16" s="27" t="n">
        <f aca="false">F16*G16/100</f>
        <v>1658.111</v>
      </c>
      <c r="I16" s="28" t="n">
        <v>12</v>
      </c>
      <c r="J16" s="28" t="n">
        <f aca="false">G16*I16</f>
        <v>420</v>
      </c>
      <c r="K16" s="29" t="n">
        <f aca="false">F16*J16/100</f>
        <v>19897.332</v>
      </c>
      <c r="L16" s="30" t="n">
        <v>0.85</v>
      </c>
      <c r="M16" s="31" t="n">
        <f aca="false">K16*L16</f>
        <v>16912.7322</v>
      </c>
      <c r="N16" s="31" t="n">
        <f aca="false">+F16*0.4*6</f>
        <v>11369.904</v>
      </c>
      <c r="O16" s="31" t="n">
        <f aca="false">+M16/I16</f>
        <v>1409.39435</v>
      </c>
      <c r="P16" s="31" t="n">
        <f aca="false">+O16*6</f>
        <v>8456.3661</v>
      </c>
      <c r="Q16" s="31"/>
      <c r="R16" s="31" t="s">
        <v>43</v>
      </c>
      <c r="S16" s="32"/>
      <c r="T16" s="32"/>
      <c r="U16" s="32"/>
      <c r="V16" s="32"/>
      <c r="W16" s="28" t="n">
        <v>1083</v>
      </c>
      <c r="X16" s="28" t="n">
        <v>1.72</v>
      </c>
      <c r="Y16" s="28" t="n">
        <f aca="false">W16*X16</f>
        <v>1862.76</v>
      </c>
      <c r="Z16" s="37" t="n">
        <f aca="false">Y16*K16</f>
        <v>37063954.15632</v>
      </c>
      <c r="AA16" s="37" t="n">
        <f aca="false">Z16*13.64%</f>
        <v>5055523.34692205</v>
      </c>
      <c r="AB16" s="28" t="n">
        <v>400</v>
      </c>
      <c r="AC16" s="37" t="n">
        <f aca="false">AB16*F16</f>
        <v>1894984</v>
      </c>
      <c r="AD16" s="37" t="n">
        <f aca="false">AA16-AC16</f>
        <v>3160539.34692205</v>
      </c>
      <c r="AE16" s="37" t="n">
        <f aca="false">AD16*30%</f>
        <v>948161.804076614</v>
      </c>
      <c r="AF16" s="28"/>
      <c r="AG16" s="37" t="n">
        <f aca="false">AE16</f>
        <v>948161.804076614</v>
      </c>
    </row>
    <row r="17" customFormat="false" ht="21" hidden="false" customHeight="false" outlineLevel="0" collapsed="false">
      <c r="A17" s="22" t="s">
        <v>40</v>
      </c>
      <c r="B17" s="23" t="s">
        <v>50</v>
      </c>
      <c r="C17" s="23" t="s">
        <v>52</v>
      </c>
      <c r="D17" s="24" t="n">
        <v>1</v>
      </c>
      <c r="E17" s="25"/>
      <c r="F17" s="26" t="n">
        <v>2341.96</v>
      </c>
      <c r="G17" s="27" t="n">
        <v>35</v>
      </c>
      <c r="H17" s="27" t="n">
        <f aca="false">F17*G17/100</f>
        <v>819.686</v>
      </c>
      <c r="I17" s="28" t="n">
        <v>13</v>
      </c>
      <c r="J17" s="28" t="n">
        <f aca="false">G17*I17</f>
        <v>455</v>
      </c>
      <c r="K17" s="29" t="n">
        <f aca="false">F17*J17/100</f>
        <v>10655.918</v>
      </c>
      <c r="L17" s="30" t="n">
        <v>0.85</v>
      </c>
      <c r="M17" s="31" t="n">
        <f aca="false">K17*L17</f>
        <v>9057.5303</v>
      </c>
      <c r="N17" s="31" t="n">
        <f aca="false">+F17*0.4*6</f>
        <v>5620.704</v>
      </c>
      <c r="O17" s="31" t="n">
        <f aca="false">+M17/I17</f>
        <v>696.7331</v>
      </c>
      <c r="P17" s="31" t="n">
        <f aca="false">+O17*7</f>
        <v>4877.1317</v>
      </c>
      <c r="Q17" s="31"/>
      <c r="R17" s="31" t="s">
        <v>43</v>
      </c>
      <c r="S17" s="32"/>
      <c r="T17" s="32"/>
      <c r="U17" s="32"/>
      <c r="V17" s="32"/>
      <c r="W17" s="28" t="n">
        <v>1083</v>
      </c>
      <c r="X17" s="28" t="n">
        <v>1.72</v>
      </c>
      <c r="Y17" s="28" t="n">
        <f aca="false">W17*X17</f>
        <v>1862.76</v>
      </c>
      <c r="Z17" s="37" t="n">
        <f aca="false">Y17*K17</f>
        <v>19849417.81368</v>
      </c>
      <c r="AA17" s="37" t="n">
        <f aca="false">Z17*13.64%</f>
        <v>2707460.58978595</v>
      </c>
      <c r="AB17" s="28" t="n">
        <v>400</v>
      </c>
      <c r="AC17" s="37" t="n">
        <f aca="false">AB17*F17</f>
        <v>936784</v>
      </c>
      <c r="AD17" s="37" t="n">
        <f aca="false">AA17-AC17</f>
        <v>1770676.58978595</v>
      </c>
      <c r="AE17" s="37" t="n">
        <f aca="false">AD17*30%</f>
        <v>531202.976935786</v>
      </c>
      <c r="AF17" s="28"/>
      <c r="AG17" s="37" t="n">
        <f aca="false">AE17</f>
        <v>531202.976935786</v>
      </c>
    </row>
    <row r="18" customFormat="false" ht="21" hidden="false" customHeight="true" outlineLevel="0" collapsed="false">
      <c r="A18" s="22" t="s">
        <v>40</v>
      </c>
      <c r="B18" s="23" t="s">
        <v>53</v>
      </c>
      <c r="C18" s="23" t="s">
        <v>54</v>
      </c>
      <c r="D18" s="24" t="n">
        <v>1</v>
      </c>
      <c r="E18" s="25"/>
      <c r="F18" s="26" t="n">
        <v>3900.81</v>
      </c>
      <c r="G18" s="27" t="n">
        <v>35</v>
      </c>
      <c r="H18" s="27" t="n">
        <f aca="false">F18*G18/100</f>
        <v>1365.2835</v>
      </c>
      <c r="I18" s="28" t="n">
        <v>13</v>
      </c>
      <c r="J18" s="28" t="n">
        <f aca="false">G18*I18</f>
        <v>455</v>
      </c>
      <c r="K18" s="29" t="n">
        <f aca="false">F18*J18/100</f>
        <v>17748.6855</v>
      </c>
      <c r="L18" s="30" t="n">
        <v>0.85</v>
      </c>
      <c r="M18" s="31" t="n">
        <f aca="false">K18*L18</f>
        <v>15086.382675</v>
      </c>
      <c r="N18" s="31" t="n">
        <f aca="false">+F18*0.4*6</f>
        <v>9361.944</v>
      </c>
      <c r="O18" s="31" t="n">
        <f aca="false">+M18/I18</f>
        <v>1160.490975</v>
      </c>
      <c r="P18" s="31" t="n">
        <f aca="false">+M18*7</f>
        <v>105604.678725</v>
      </c>
      <c r="Q18" s="31"/>
      <c r="R18" s="31" t="s">
        <v>43</v>
      </c>
      <c r="S18" s="32"/>
      <c r="T18" s="32"/>
      <c r="U18" s="32"/>
      <c r="V18" s="32"/>
      <c r="W18" s="28" t="n">
        <v>1083</v>
      </c>
      <c r="X18" s="28" t="n">
        <v>1.72</v>
      </c>
      <c r="Y18" s="28" t="n">
        <f aca="false">W18*X18</f>
        <v>1862.76</v>
      </c>
      <c r="Z18" s="37" t="n">
        <f aca="false">Y18*K18</f>
        <v>33061541.40198</v>
      </c>
      <c r="AA18" s="37" t="n">
        <f aca="false">Z18*13.64%</f>
        <v>4509594.24723007</v>
      </c>
      <c r="AB18" s="28" t="n">
        <v>400</v>
      </c>
      <c r="AC18" s="37" t="n">
        <f aca="false">AB18*F18</f>
        <v>1560324</v>
      </c>
      <c r="AD18" s="37" t="n">
        <f aca="false">AA18-AC18</f>
        <v>2949270.24723007</v>
      </c>
      <c r="AE18" s="37" t="n">
        <f aca="false">AD18*30%</f>
        <v>884781.074169021</v>
      </c>
      <c r="AF18" s="28"/>
      <c r="AG18" s="37" t="n">
        <f aca="false">AE18</f>
        <v>884781.074169021</v>
      </c>
    </row>
    <row r="19" customFormat="false" ht="21" hidden="false" customHeight="true" outlineLevel="0" collapsed="false">
      <c r="A19" s="22"/>
      <c r="B19" s="23"/>
      <c r="C19" s="23"/>
      <c r="D19" s="24"/>
      <c r="E19" s="25"/>
      <c r="F19" s="26"/>
      <c r="G19" s="27"/>
      <c r="H19" s="27"/>
      <c r="I19" s="28"/>
      <c r="J19" s="28"/>
      <c r="K19" s="29"/>
      <c r="L19" s="30"/>
      <c r="M19" s="31" t="n">
        <f aca="false">K19*L19</f>
        <v>0</v>
      </c>
      <c r="N19" s="34"/>
      <c r="O19" s="34"/>
      <c r="P19" s="34"/>
      <c r="Q19" s="34"/>
      <c r="R19" s="34"/>
      <c r="S19" s="36"/>
      <c r="T19" s="36"/>
      <c r="U19" s="36"/>
      <c r="V19" s="36"/>
      <c r="W19" s="28"/>
      <c r="X19" s="28"/>
      <c r="Y19" s="28"/>
      <c r="Z19" s="37"/>
      <c r="AA19" s="37"/>
      <c r="AB19" s="28"/>
      <c r="AC19" s="37"/>
      <c r="AD19" s="37"/>
      <c r="AE19" s="37"/>
      <c r="AF19" s="28"/>
      <c r="AG19" s="37"/>
    </row>
    <row r="20" customFormat="false" ht="21" hidden="false" customHeight="false" outlineLevel="0" collapsed="false">
      <c r="A20" s="22" t="s">
        <v>55</v>
      </c>
      <c r="B20" s="23" t="s">
        <v>56</v>
      </c>
      <c r="C20" s="23" t="s">
        <v>57</v>
      </c>
      <c r="D20" s="24" t="n">
        <v>2</v>
      </c>
      <c r="E20" s="25"/>
      <c r="F20" s="26" t="n">
        <v>8280.32</v>
      </c>
      <c r="G20" s="27" t="n">
        <v>50</v>
      </c>
      <c r="H20" s="27" t="n">
        <f aca="false">F20*G20/100</f>
        <v>4140.16</v>
      </c>
      <c r="I20" s="28" t="n">
        <v>10</v>
      </c>
      <c r="J20" s="28" t="n">
        <f aca="false">G20*I20</f>
        <v>500</v>
      </c>
      <c r="K20" s="29" t="n">
        <f aca="false">F20*J20/100</f>
        <v>41401.6</v>
      </c>
      <c r="L20" s="30" t="n">
        <v>0.8</v>
      </c>
      <c r="M20" s="31" t="n">
        <f aca="false">K20*L20</f>
        <v>33121.28</v>
      </c>
      <c r="N20" s="31" t="n">
        <f aca="false">+F20*0.4*6</f>
        <v>19872.768</v>
      </c>
      <c r="O20" s="31" t="n">
        <f aca="false">+N20/10*L20</f>
        <v>1589.82144</v>
      </c>
      <c r="P20" s="39"/>
      <c r="Q20" s="31" t="n">
        <f aca="false">+O20*4+10%</f>
        <v>6359.38576</v>
      </c>
      <c r="R20" s="31" t="s">
        <v>58</v>
      </c>
      <c r="S20" s="32" t="n">
        <f aca="false">SUM(F20:F21)</f>
        <v>15186.41</v>
      </c>
      <c r="T20" s="32" t="n">
        <f aca="false">SUM(H20:H21)</f>
        <v>7593.205</v>
      </c>
      <c r="U20" s="32" t="n">
        <f aca="false">SUM(K20:K21)</f>
        <v>75932.05</v>
      </c>
      <c r="V20" s="32" t="n">
        <f aca="false">SUM(M20:M21)</f>
        <v>60745.64</v>
      </c>
      <c r="W20" s="28" t="n">
        <v>1083</v>
      </c>
      <c r="X20" s="28" t="n">
        <v>1.37</v>
      </c>
      <c r="Y20" s="28" t="n">
        <f aca="false">W20*X20</f>
        <v>1483.71</v>
      </c>
      <c r="Z20" s="37" t="n">
        <f aca="false">Y20*K20</f>
        <v>61427967.936</v>
      </c>
      <c r="AA20" s="37" t="n">
        <f aca="false">Z20*13.64%</f>
        <v>8378774.8264704</v>
      </c>
      <c r="AB20" s="28" t="n">
        <v>400</v>
      </c>
      <c r="AC20" s="37" t="n">
        <f aca="false">AB20*F20</f>
        <v>3312128</v>
      </c>
      <c r="AD20" s="37" t="n">
        <f aca="false">AA20-AC20</f>
        <v>5066646.8264704</v>
      </c>
      <c r="AE20" s="37" t="n">
        <f aca="false">AD20*30%</f>
        <v>1519994.04794112</v>
      </c>
      <c r="AF20" s="28"/>
      <c r="AG20" s="37" t="n">
        <f aca="false">AE20</f>
        <v>1519994.04794112</v>
      </c>
    </row>
    <row r="21" customFormat="false" ht="21" hidden="false" customHeight="false" outlineLevel="0" collapsed="false">
      <c r="A21" s="22" t="s">
        <v>55</v>
      </c>
      <c r="B21" s="23" t="s">
        <v>56</v>
      </c>
      <c r="C21" s="23" t="s">
        <v>59</v>
      </c>
      <c r="D21" s="24" t="n">
        <v>2</v>
      </c>
      <c r="E21" s="25"/>
      <c r="F21" s="26" t="n">
        <v>6906.09</v>
      </c>
      <c r="G21" s="27" t="n">
        <v>50</v>
      </c>
      <c r="H21" s="27" t="n">
        <f aca="false">F21*G21/100</f>
        <v>3453.045</v>
      </c>
      <c r="I21" s="28" t="n">
        <v>10</v>
      </c>
      <c r="J21" s="28" t="n">
        <f aca="false">G21*I21</f>
        <v>500</v>
      </c>
      <c r="K21" s="29" t="n">
        <f aca="false">F21*J21/100</f>
        <v>34530.45</v>
      </c>
      <c r="L21" s="30" t="n">
        <v>0.8</v>
      </c>
      <c r="M21" s="31" t="n">
        <f aca="false">K21*L21</f>
        <v>27624.36</v>
      </c>
      <c r="N21" s="31" t="n">
        <f aca="false">+F21*0.4*6</f>
        <v>16574.616</v>
      </c>
      <c r="O21" s="31" t="n">
        <f aca="false">+N21/10*L21</f>
        <v>1325.96928</v>
      </c>
      <c r="P21" s="39"/>
      <c r="Q21" s="31" t="n">
        <f aca="false">+O21*4+10%</f>
        <v>5303.97712</v>
      </c>
      <c r="R21" s="31" t="s">
        <v>58</v>
      </c>
      <c r="S21" s="32"/>
      <c r="T21" s="32"/>
      <c r="U21" s="32"/>
      <c r="V21" s="32"/>
      <c r="W21" s="28" t="n">
        <v>1083</v>
      </c>
      <c r="X21" s="28" t="n">
        <v>1.37</v>
      </c>
      <c r="Y21" s="28" t="n">
        <f aca="false">W21*X21</f>
        <v>1483.71</v>
      </c>
      <c r="Z21" s="37" t="n">
        <f aca="false">Y21*K21</f>
        <v>51233173.9695</v>
      </c>
      <c r="AA21" s="37" t="n">
        <f aca="false">Z21*13.64%</f>
        <v>6988204.9294398</v>
      </c>
      <c r="AB21" s="28" t="n">
        <v>400</v>
      </c>
      <c r="AC21" s="37" t="n">
        <f aca="false">AB21*F21</f>
        <v>2762436</v>
      </c>
      <c r="AD21" s="37" t="n">
        <f aca="false">AA21-AC21</f>
        <v>4225768.9294398</v>
      </c>
      <c r="AE21" s="37" t="n">
        <f aca="false">AD21*30%</f>
        <v>1267730.67883194</v>
      </c>
      <c r="AF21" s="28"/>
      <c r="AG21" s="37" t="n">
        <f aca="false">AE21</f>
        <v>1267730.67883194</v>
      </c>
    </row>
    <row r="22" customFormat="false" ht="21" hidden="false" customHeight="false" outlineLevel="0" collapsed="false">
      <c r="A22" s="22"/>
      <c r="B22" s="23"/>
      <c r="C22" s="23"/>
      <c r="D22" s="24"/>
      <c r="E22" s="25"/>
      <c r="F22" s="26"/>
      <c r="G22" s="27"/>
      <c r="H22" s="27"/>
      <c r="I22" s="28"/>
      <c r="J22" s="28"/>
      <c r="K22" s="29"/>
      <c r="L22" s="30"/>
      <c r="M22" s="31" t="n">
        <f aca="false">K22*L22</f>
        <v>0</v>
      </c>
      <c r="N22" s="34"/>
      <c r="O22" s="34"/>
      <c r="P22" s="34"/>
      <c r="Q22" s="34"/>
      <c r="R22" s="34"/>
      <c r="S22" s="36"/>
      <c r="T22" s="36"/>
      <c r="U22" s="36"/>
      <c r="V22" s="36"/>
      <c r="W22" s="28"/>
      <c r="X22" s="28"/>
      <c r="Y22" s="28"/>
      <c r="Z22" s="37"/>
      <c r="AA22" s="37"/>
      <c r="AB22" s="28"/>
      <c r="AC22" s="37"/>
      <c r="AD22" s="37"/>
      <c r="AE22" s="37"/>
      <c r="AF22" s="28"/>
      <c r="AG22" s="37"/>
    </row>
    <row r="23" customFormat="false" ht="21" hidden="false" customHeight="false" outlineLevel="0" collapsed="false">
      <c r="A23" s="22" t="s">
        <v>60</v>
      </c>
      <c r="B23" s="23" t="s">
        <v>61</v>
      </c>
      <c r="C23" s="23" t="s">
        <v>62</v>
      </c>
      <c r="D23" s="24" t="n">
        <v>1</v>
      </c>
      <c r="E23" s="25"/>
      <c r="F23" s="26" t="n">
        <v>5435.97</v>
      </c>
      <c r="G23" s="27" t="n">
        <v>50</v>
      </c>
      <c r="H23" s="27" t="n">
        <f aca="false">F23*G23/100</f>
        <v>2717.985</v>
      </c>
      <c r="I23" s="28" t="n">
        <v>7</v>
      </c>
      <c r="J23" s="28" t="n">
        <f aca="false">G23*I23</f>
        <v>350</v>
      </c>
      <c r="K23" s="29" t="n">
        <f aca="false">F23*J23/100</f>
        <v>19025.895</v>
      </c>
      <c r="L23" s="30" t="n">
        <v>0.83</v>
      </c>
      <c r="M23" s="31" t="n">
        <f aca="false">K23*L23</f>
        <v>15791.49285</v>
      </c>
      <c r="N23" s="31" t="n">
        <f aca="false">+F23*0.4*6</f>
        <v>13046.328</v>
      </c>
      <c r="O23" s="31" t="n">
        <f aca="false">+N23/10*L23</f>
        <v>1082.845224</v>
      </c>
      <c r="P23" s="31" t="n">
        <f aca="false">+O23*1.1</f>
        <v>1191.1297464</v>
      </c>
      <c r="Q23" s="31"/>
      <c r="R23" s="31" t="s">
        <v>43</v>
      </c>
      <c r="S23" s="32" t="n">
        <f aca="false">SUM(F23:F27)</f>
        <v>22368.97</v>
      </c>
      <c r="T23" s="32" t="n">
        <f aca="false">SUM(H23:H27)</f>
        <v>11184.485</v>
      </c>
      <c r="U23" s="32" t="n">
        <f aca="false">SUM(K23:K27)</f>
        <v>81277.095</v>
      </c>
      <c r="V23" s="32" t="n">
        <f aca="false">SUM(M23:M27)</f>
        <v>67459.98885</v>
      </c>
      <c r="W23" s="28" t="n">
        <v>954</v>
      </c>
      <c r="X23" s="28" t="n">
        <v>1.72</v>
      </c>
      <c r="Y23" s="28" t="n">
        <f aca="false">W23*X23</f>
        <v>1640.88</v>
      </c>
      <c r="Z23" s="37" t="n">
        <f aca="false">Y23*K23</f>
        <v>31219210.5876</v>
      </c>
      <c r="AA23" s="37" t="n">
        <f aca="false">Z23*13.64%</f>
        <v>4258300.32414864</v>
      </c>
      <c r="AB23" s="28" t="n">
        <v>400</v>
      </c>
      <c r="AC23" s="37" t="n">
        <f aca="false">AB23*F23</f>
        <v>2174388</v>
      </c>
      <c r="AD23" s="37" t="n">
        <f aca="false">AA23-AC23</f>
        <v>2083912.32414864</v>
      </c>
      <c r="AE23" s="37" t="n">
        <f aca="false">AD23*30%</f>
        <v>625173.697244592</v>
      </c>
      <c r="AF23" s="28"/>
      <c r="AG23" s="37" t="n">
        <f aca="false">AE23</f>
        <v>625173.697244592</v>
      </c>
    </row>
    <row r="24" customFormat="false" ht="21" hidden="false" customHeight="false" outlineLevel="0" collapsed="false">
      <c r="A24" s="22" t="s">
        <v>60</v>
      </c>
      <c r="B24" s="23" t="s">
        <v>61</v>
      </c>
      <c r="C24" s="23" t="s">
        <v>63</v>
      </c>
      <c r="D24" s="24" t="n">
        <v>1</v>
      </c>
      <c r="E24" s="25"/>
      <c r="F24" s="26" t="n">
        <v>2511.99</v>
      </c>
      <c r="G24" s="27" t="n">
        <v>50</v>
      </c>
      <c r="H24" s="27" t="n">
        <f aca="false">F24*G24/100</f>
        <v>1255.995</v>
      </c>
      <c r="I24" s="28" t="n">
        <v>7</v>
      </c>
      <c r="J24" s="28" t="n">
        <f aca="false">G24*I24</f>
        <v>350</v>
      </c>
      <c r="K24" s="29" t="n">
        <f aca="false">F24*J24/100</f>
        <v>8791.965</v>
      </c>
      <c r="L24" s="30" t="n">
        <v>0.83</v>
      </c>
      <c r="M24" s="31" t="n">
        <f aca="false">K24*L24</f>
        <v>7297.33095</v>
      </c>
      <c r="N24" s="31" t="n">
        <f aca="false">+F24*0.4*6</f>
        <v>6028.776</v>
      </c>
      <c r="O24" s="31" t="n">
        <f aca="false">+N24/10*L24</f>
        <v>500.388408</v>
      </c>
      <c r="P24" s="31" t="n">
        <f aca="false">+O24*1.1</f>
        <v>550.4272488</v>
      </c>
      <c r="Q24" s="31"/>
      <c r="R24" s="31" t="s">
        <v>43</v>
      </c>
      <c r="S24" s="32"/>
      <c r="T24" s="32"/>
      <c r="U24" s="32"/>
      <c r="V24" s="32"/>
      <c r="W24" s="28" t="n">
        <v>954</v>
      </c>
      <c r="X24" s="28" t="n">
        <v>1.72</v>
      </c>
      <c r="Y24" s="28" t="n">
        <f aca="false">W24*X24</f>
        <v>1640.88</v>
      </c>
      <c r="Z24" s="37" t="n">
        <f aca="false">Y24*K24</f>
        <v>14426559.5292</v>
      </c>
      <c r="AA24" s="37" t="n">
        <f aca="false">Z24*13.64%</f>
        <v>1967782.71978288</v>
      </c>
      <c r="AB24" s="28" t="n">
        <v>400</v>
      </c>
      <c r="AC24" s="37" t="n">
        <f aca="false">AB24*F24</f>
        <v>1004796</v>
      </c>
      <c r="AD24" s="37" t="n">
        <f aca="false">AA24-AC24</f>
        <v>962986.71978288</v>
      </c>
      <c r="AE24" s="37" t="n">
        <f aca="false">AD24*30%</f>
        <v>288896.015934864</v>
      </c>
      <c r="AF24" s="28"/>
      <c r="AG24" s="37" t="n">
        <f aca="false">AE24</f>
        <v>288896.015934864</v>
      </c>
    </row>
    <row r="25" customFormat="false" ht="21" hidden="false" customHeight="false" outlineLevel="0" collapsed="false">
      <c r="A25" s="22" t="s">
        <v>60</v>
      </c>
      <c r="B25" s="23" t="s">
        <v>64</v>
      </c>
      <c r="C25" s="23" t="s">
        <v>65</v>
      </c>
      <c r="D25" s="24" t="n">
        <v>1</v>
      </c>
      <c r="E25" s="25"/>
      <c r="F25" s="26" t="n">
        <v>5971.4</v>
      </c>
      <c r="G25" s="27" t="n">
        <v>50</v>
      </c>
      <c r="H25" s="27" t="n">
        <f aca="false">F25*G25/100</f>
        <v>2985.7</v>
      </c>
      <c r="I25" s="28" t="n">
        <v>8</v>
      </c>
      <c r="J25" s="28" t="n">
        <f aca="false">G25*I25</f>
        <v>400</v>
      </c>
      <c r="K25" s="29" t="n">
        <f aca="false">F25*J25/100</f>
        <v>23885.6</v>
      </c>
      <c r="L25" s="30" t="n">
        <v>0.83</v>
      </c>
      <c r="M25" s="31" t="n">
        <f aca="false">K25*L25</f>
        <v>19825.048</v>
      </c>
      <c r="N25" s="31" t="n">
        <f aca="false">+F25*0.4*6</f>
        <v>14331.36</v>
      </c>
      <c r="O25" s="31" t="n">
        <f aca="false">+N25/10*L25</f>
        <v>1189.50288</v>
      </c>
      <c r="P25" s="31"/>
      <c r="Q25" s="31" t="n">
        <f aca="false">+O25*2.11</f>
        <v>2509.8510768</v>
      </c>
      <c r="R25" s="31" t="s">
        <v>64</v>
      </c>
      <c r="S25" s="32"/>
      <c r="T25" s="32"/>
      <c r="U25" s="32"/>
      <c r="V25" s="32"/>
      <c r="W25" s="28" t="n">
        <v>954</v>
      </c>
      <c r="X25" s="28" t="n">
        <v>2.07</v>
      </c>
      <c r="Y25" s="28" t="n">
        <f aca="false">W25*X25</f>
        <v>1974.78</v>
      </c>
      <c r="Z25" s="37" t="n">
        <f aca="false">Y25*K25</f>
        <v>47168805.168</v>
      </c>
      <c r="AA25" s="37" t="n">
        <f aca="false">Z25*13.64%</f>
        <v>6433825.0249152</v>
      </c>
      <c r="AB25" s="28" t="n">
        <v>400</v>
      </c>
      <c r="AC25" s="37" t="n">
        <f aca="false">AB25*F25</f>
        <v>2388560</v>
      </c>
      <c r="AD25" s="37" t="n">
        <f aca="false">AA25-AC25</f>
        <v>4045265.0249152</v>
      </c>
      <c r="AE25" s="37" t="n">
        <f aca="false">AD25*30%</f>
        <v>1213579.50747456</v>
      </c>
      <c r="AF25" s="40" t="n">
        <v>0.45</v>
      </c>
      <c r="AG25" s="37" t="n">
        <f aca="false">AE25*AF25</f>
        <v>546110.778363552</v>
      </c>
    </row>
    <row r="26" customFormat="false" ht="21" hidden="false" customHeight="false" outlineLevel="0" collapsed="false">
      <c r="A26" s="22" t="s">
        <v>60</v>
      </c>
      <c r="B26" s="23" t="s">
        <v>61</v>
      </c>
      <c r="C26" s="23" t="s">
        <v>66</v>
      </c>
      <c r="D26" s="24" t="n">
        <v>1</v>
      </c>
      <c r="E26" s="25"/>
      <c r="F26" s="26" t="n">
        <v>6003.07</v>
      </c>
      <c r="G26" s="27" t="n">
        <v>50</v>
      </c>
      <c r="H26" s="27" t="n">
        <f aca="false">F26*G26/100</f>
        <v>3001.535</v>
      </c>
      <c r="I26" s="28" t="n">
        <v>7</v>
      </c>
      <c r="J26" s="28" t="n">
        <f aca="false">G26*I26</f>
        <v>350</v>
      </c>
      <c r="K26" s="29" t="n">
        <f aca="false">F26*J26/100</f>
        <v>21010.745</v>
      </c>
      <c r="L26" s="30" t="n">
        <v>0.83</v>
      </c>
      <c r="M26" s="31" t="n">
        <f aca="false">K26*L26</f>
        <v>17438.91835</v>
      </c>
      <c r="N26" s="31" t="n">
        <f aca="false">+F26*0.4*6</f>
        <v>14407.368</v>
      </c>
      <c r="O26" s="31" t="n">
        <f aca="false">+N26/10*L26</f>
        <v>1195.811544</v>
      </c>
      <c r="P26" s="31" t="n">
        <f aca="false">+O26*1.1</f>
        <v>1315.3926984</v>
      </c>
      <c r="Q26" s="31"/>
      <c r="R26" s="31" t="s">
        <v>67</v>
      </c>
      <c r="S26" s="32"/>
      <c r="T26" s="32"/>
      <c r="U26" s="32"/>
      <c r="V26" s="32"/>
      <c r="W26" s="28" t="n">
        <v>954</v>
      </c>
      <c r="X26" s="28" t="n">
        <v>1.72</v>
      </c>
      <c r="Y26" s="28" t="n">
        <f aca="false">W26*X26</f>
        <v>1640.88</v>
      </c>
      <c r="Z26" s="37" t="n">
        <f aca="false">Y26*K26</f>
        <v>34476111.2556</v>
      </c>
      <c r="AA26" s="37" t="n">
        <f aca="false">Z26*13.64%</f>
        <v>4702541.57526384</v>
      </c>
      <c r="AB26" s="28" t="n">
        <v>400</v>
      </c>
      <c r="AC26" s="37" t="n">
        <f aca="false">AB26*F26</f>
        <v>2401228</v>
      </c>
      <c r="AD26" s="37" t="n">
        <f aca="false">AA26-AC26</f>
        <v>2301313.57526384</v>
      </c>
      <c r="AE26" s="37" t="n">
        <f aca="false">AD26*30%</f>
        <v>690394.072579152</v>
      </c>
      <c r="AF26" s="28"/>
      <c r="AG26" s="37" t="n">
        <f aca="false">AE26</f>
        <v>690394.072579152</v>
      </c>
    </row>
    <row r="27" customFormat="false" ht="21" hidden="false" customHeight="false" outlineLevel="0" collapsed="false">
      <c r="A27" s="22" t="s">
        <v>60</v>
      </c>
      <c r="B27" s="23" t="s">
        <v>68</v>
      </c>
      <c r="C27" s="23" t="s">
        <v>69</v>
      </c>
      <c r="D27" s="24" t="n">
        <v>1</v>
      </c>
      <c r="E27" s="25"/>
      <c r="F27" s="26" t="n">
        <v>2446.54</v>
      </c>
      <c r="G27" s="27" t="n">
        <v>50</v>
      </c>
      <c r="H27" s="27" t="n">
        <f aca="false">F27*G27/100</f>
        <v>1223.27</v>
      </c>
      <c r="I27" s="28" t="n">
        <v>7</v>
      </c>
      <c r="J27" s="28" t="n">
        <f aca="false">G27*I27</f>
        <v>350</v>
      </c>
      <c r="K27" s="29" t="n">
        <f aca="false">F27*J27/100</f>
        <v>8562.89</v>
      </c>
      <c r="L27" s="30" t="n">
        <v>0.83</v>
      </c>
      <c r="M27" s="31" t="n">
        <f aca="false">K27*L27</f>
        <v>7107.1987</v>
      </c>
      <c r="N27" s="31" t="n">
        <f aca="false">+F27*0.4*6</f>
        <v>5871.696</v>
      </c>
      <c r="O27" s="31" t="n">
        <f aca="false">+N27/10*L27</f>
        <v>487.350768</v>
      </c>
      <c r="P27" s="31" t="n">
        <f aca="false">+O27*1.1</f>
        <v>536.0858448</v>
      </c>
      <c r="Q27" s="31"/>
      <c r="R27" s="31" t="s">
        <v>67</v>
      </c>
      <c r="S27" s="32"/>
      <c r="T27" s="32"/>
      <c r="U27" s="32"/>
      <c r="V27" s="32"/>
      <c r="W27" s="28" t="n">
        <v>954</v>
      </c>
      <c r="X27" s="28" t="n">
        <v>1.37</v>
      </c>
      <c r="Y27" s="28" t="n">
        <f aca="false">W27*X27</f>
        <v>1306.98</v>
      </c>
      <c r="Z27" s="37" t="n">
        <f aca="false">Y27*K27</f>
        <v>11191525.9722</v>
      </c>
      <c r="AA27" s="37" t="n">
        <f aca="false">Z27*13.64%</f>
        <v>1526524.14260808</v>
      </c>
      <c r="AB27" s="28" t="n">
        <v>400</v>
      </c>
      <c r="AC27" s="37" t="n">
        <f aca="false">AB27*F27</f>
        <v>978616</v>
      </c>
      <c r="AD27" s="37" t="n">
        <f aca="false">AA27-AC27</f>
        <v>547908.14260808</v>
      </c>
      <c r="AE27" s="37" t="n">
        <f aca="false">AD27*30%</f>
        <v>164372.442782424</v>
      </c>
      <c r="AF27" s="28"/>
      <c r="AG27" s="37" t="n">
        <f aca="false">AE27</f>
        <v>164372.442782424</v>
      </c>
    </row>
    <row r="28" customFormat="false" ht="21" hidden="false" customHeight="false" outlineLevel="0" collapsed="false">
      <c r="A28" s="22"/>
      <c r="B28" s="23"/>
      <c r="C28" s="23"/>
      <c r="D28" s="24"/>
      <c r="E28" s="25"/>
      <c r="F28" s="26"/>
      <c r="G28" s="27"/>
      <c r="H28" s="27"/>
      <c r="I28" s="28"/>
      <c r="J28" s="28"/>
      <c r="K28" s="29"/>
      <c r="L28" s="30"/>
      <c r="M28" s="31" t="n">
        <f aca="false">K28*L28</f>
        <v>0</v>
      </c>
      <c r="N28" s="34"/>
      <c r="O28" s="34"/>
      <c r="P28" s="34"/>
      <c r="Q28" s="34"/>
      <c r="R28" s="34"/>
      <c r="S28" s="36"/>
      <c r="T28" s="36"/>
      <c r="U28" s="36"/>
      <c r="V28" s="36"/>
      <c r="W28" s="28"/>
      <c r="X28" s="28"/>
      <c r="Y28" s="28"/>
      <c r="Z28" s="37"/>
      <c r="AA28" s="37"/>
      <c r="AB28" s="28"/>
      <c r="AC28" s="37"/>
      <c r="AD28" s="37"/>
      <c r="AE28" s="37"/>
      <c r="AF28" s="28"/>
      <c r="AG28" s="37"/>
    </row>
    <row r="29" customFormat="false" ht="21" hidden="false" customHeight="false" outlineLevel="0" collapsed="false">
      <c r="A29" s="22" t="s">
        <v>70</v>
      </c>
      <c r="B29" s="23" t="s">
        <v>71</v>
      </c>
      <c r="C29" s="23" t="s">
        <v>72</v>
      </c>
      <c r="D29" s="24" t="n">
        <v>1</v>
      </c>
      <c r="E29" s="25"/>
      <c r="F29" s="26" t="n">
        <v>8871.19</v>
      </c>
      <c r="G29" s="27" t="n">
        <v>45</v>
      </c>
      <c r="H29" s="27" t="n">
        <f aca="false">F29*G29/100</f>
        <v>3992.0355</v>
      </c>
      <c r="I29" s="28" t="n">
        <v>6</v>
      </c>
      <c r="J29" s="28" t="n">
        <f aca="false">G29*I29</f>
        <v>270</v>
      </c>
      <c r="K29" s="29" t="n">
        <f aca="false">F29*J29/100</f>
        <v>23952.213</v>
      </c>
      <c r="L29" s="30" t="n">
        <v>0.83</v>
      </c>
      <c r="M29" s="31" t="n">
        <f aca="false">K29*L29</f>
        <v>19880.33679</v>
      </c>
      <c r="N29" s="31" t="n">
        <f aca="false">+F29*0.4*6</f>
        <v>21290.856</v>
      </c>
      <c r="O29" s="31" t="n">
        <f aca="false">+M29/6</f>
        <v>3313.389465</v>
      </c>
      <c r="P29" s="31"/>
      <c r="Q29" s="31" t="n">
        <f aca="false">+O29+0.5%</f>
        <v>3313.394465</v>
      </c>
      <c r="R29" s="31" t="s">
        <v>36</v>
      </c>
      <c r="S29" s="32" t="n">
        <f aca="false">SUM(F29:F30)</f>
        <v>15088.66</v>
      </c>
      <c r="T29" s="32" t="n">
        <f aca="false">SUM(H29:H30)</f>
        <v>6789.897</v>
      </c>
      <c r="U29" s="32" t="n">
        <f aca="false">SUM(K29:K30)</f>
        <v>49132.9665</v>
      </c>
      <c r="V29" s="32" t="n">
        <f aca="false">SUM(M29:M30)</f>
        <v>40780.362195</v>
      </c>
      <c r="W29" s="28" t="n">
        <v>954</v>
      </c>
      <c r="X29" s="28" t="n">
        <v>2.04</v>
      </c>
      <c r="Y29" s="28" t="n">
        <f aca="false">W29*X29</f>
        <v>1946.16</v>
      </c>
      <c r="Z29" s="37" t="n">
        <f aca="false">Y29*K29</f>
        <v>46614838.85208</v>
      </c>
      <c r="AA29" s="37" t="n">
        <f aca="false">Z29*13.64%</f>
        <v>6358264.01942371</v>
      </c>
      <c r="AB29" s="28" t="n">
        <v>400</v>
      </c>
      <c r="AC29" s="37" t="n">
        <f aca="false">AB29*F29</f>
        <v>3548476</v>
      </c>
      <c r="AD29" s="37" t="n">
        <f aca="false">AA29-AC29</f>
        <v>2809788.01942371</v>
      </c>
      <c r="AE29" s="37" t="n">
        <f aca="false">AD29*30%</f>
        <v>842936.405827114</v>
      </c>
      <c r="AF29" s="40" t="n">
        <v>0.45</v>
      </c>
      <c r="AG29" s="37" t="n">
        <f aca="false">AE29*AF29</f>
        <v>379321.382622201</v>
      </c>
    </row>
    <row r="30" customFormat="false" ht="21" hidden="false" customHeight="false" outlineLevel="0" collapsed="false">
      <c r="A30" s="22" t="s">
        <v>70</v>
      </c>
      <c r="B30" s="23" t="s">
        <v>73</v>
      </c>
      <c r="C30" s="23" t="s">
        <v>74</v>
      </c>
      <c r="D30" s="24" t="n">
        <v>1</v>
      </c>
      <c r="E30" s="41" t="n">
        <f aca="false">M30</f>
        <v>20900.025405</v>
      </c>
      <c r="F30" s="26" t="n">
        <v>6217.47</v>
      </c>
      <c r="G30" s="27" t="n">
        <v>45</v>
      </c>
      <c r="H30" s="27" t="n">
        <f aca="false">F30*G30/100</f>
        <v>2797.8615</v>
      </c>
      <c r="I30" s="28" t="n">
        <v>9</v>
      </c>
      <c r="J30" s="28" t="n">
        <f aca="false">G30*I30</f>
        <v>405</v>
      </c>
      <c r="K30" s="29" t="n">
        <f aca="false">F30*J30/100</f>
        <v>25180.7535</v>
      </c>
      <c r="L30" s="30" t="n">
        <v>0.83</v>
      </c>
      <c r="M30" s="31" t="n">
        <f aca="false">K30*L30</f>
        <v>20900.025405</v>
      </c>
      <c r="N30" s="31" t="n">
        <f aca="false">+F30*0.4*6</f>
        <v>14921.928</v>
      </c>
      <c r="O30" s="31" t="n">
        <f aca="false">+M30/6</f>
        <v>3483.3375675</v>
      </c>
      <c r="P30" s="31"/>
      <c r="Q30" s="31" t="n">
        <f aca="false">+(O30*3)+0.5%</f>
        <v>10450.0177025</v>
      </c>
      <c r="R30" s="31" t="s">
        <v>75</v>
      </c>
      <c r="S30" s="32"/>
      <c r="T30" s="32"/>
      <c r="U30" s="32"/>
      <c r="V30" s="32"/>
      <c r="W30" s="28" t="n">
        <v>954</v>
      </c>
      <c r="X30" s="28" t="n">
        <v>1</v>
      </c>
      <c r="Y30" s="28" t="n">
        <f aca="false">W30*X30</f>
        <v>954</v>
      </c>
      <c r="Z30" s="37" t="n">
        <f aca="false">Y30*K30</f>
        <v>24022438.839</v>
      </c>
      <c r="AA30" s="37" t="n">
        <f aca="false">Z30*13.64%</f>
        <v>3276660.6576396</v>
      </c>
      <c r="AB30" s="28" t="n">
        <v>400</v>
      </c>
      <c r="AC30" s="37" t="n">
        <f aca="false">AB30*F30</f>
        <v>2486988</v>
      </c>
      <c r="AD30" s="37" t="n">
        <f aca="false">AA30-AC30</f>
        <v>789672.6576396</v>
      </c>
      <c r="AE30" s="37" t="n">
        <f aca="false">AD30*30%</f>
        <v>236901.79729188</v>
      </c>
      <c r="AF30" s="28"/>
      <c r="AG30" s="37" t="n">
        <f aca="false">AE30</f>
        <v>236901.79729188</v>
      </c>
    </row>
    <row r="31" customFormat="false" ht="21" hidden="false" customHeight="false" outlineLevel="0" collapsed="false">
      <c r="A31" s="22"/>
      <c r="B31" s="23"/>
      <c r="C31" s="23"/>
      <c r="D31" s="24"/>
      <c r="E31" s="41" t="n">
        <f aca="false">M31</f>
        <v>0</v>
      </c>
      <c r="F31" s="26"/>
      <c r="G31" s="27"/>
      <c r="H31" s="27"/>
      <c r="I31" s="28"/>
      <c r="J31" s="28"/>
      <c r="K31" s="29"/>
      <c r="L31" s="30"/>
      <c r="M31" s="31" t="n">
        <f aca="false">K31*L31</f>
        <v>0</v>
      </c>
      <c r="N31" s="34"/>
      <c r="O31" s="34"/>
      <c r="P31" s="34"/>
      <c r="Q31" s="34"/>
      <c r="R31" s="34"/>
      <c r="S31" s="36"/>
      <c r="T31" s="36"/>
      <c r="U31" s="36"/>
      <c r="V31" s="36"/>
      <c r="W31" s="28"/>
      <c r="X31" s="28"/>
      <c r="Y31" s="28"/>
      <c r="Z31" s="37"/>
      <c r="AA31" s="37"/>
      <c r="AB31" s="28"/>
      <c r="AC31" s="37"/>
      <c r="AD31" s="37"/>
      <c r="AE31" s="37"/>
      <c r="AF31" s="28"/>
      <c r="AG31" s="37"/>
    </row>
    <row r="32" customFormat="false" ht="21" hidden="false" customHeight="false" outlineLevel="0" collapsed="false">
      <c r="A32" s="22" t="s">
        <v>45</v>
      </c>
      <c r="B32" s="23" t="s">
        <v>76</v>
      </c>
      <c r="C32" s="23" t="s">
        <v>77</v>
      </c>
      <c r="D32" s="24" t="n">
        <v>1</v>
      </c>
      <c r="E32" s="41" t="n">
        <f aca="false">M32</f>
        <v>16944.948</v>
      </c>
      <c r="F32" s="26" t="n">
        <v>4536.8</v>
      </c>
      <c r="G32" s="27" t="n">
        <v>45</v>
      </c>
      <c r="H32" s="27" t="n">
        <f aca="false">F32*G32/100</f>
        <v>2041.56</v>
      </c>
      <c r="I32" s="28" t="n">
        <v>10</v>
      </c>
      <c r="J32" s="28" t="n">
        <f aca="false">G32*I32</f>
        <v>450</v>
      </c>
      <c r="K32" s="29" t="n">
        <f aca="false">F32*J32/100</f>
        <v>20415.6</v>
      </c>
      <c r="L32" s="30" t="n">
        <v>0.83</v>
      </c>
      <c r="M32" s="31" t="n">
        <f aca="false">K32*L32</f>
        <v>16944.948</v>
      </c>
      <c r="N32" s="31" t="n">
        <f aca="false">+F32*0.4*6</f>
        <v>10888.32</v>
      </c>
      <c r="O32" s="31" t="n">
        <f aca="false">+N32/I32</f>
        <v>1088.832</v>
      </c>
      <c r="P32" s="31" t="n">
        <f aca="false">+(O32*4)+0.5%</f>
        <v>4355.333</v>
      </c>
      <c r="Q32" s="31"/>
      <c r="R32" s="31" t="s">
        <v>67</v>
      </c>
      <c r="S32" s="32" t="n">
        <f aca="false">SUM(F32:F33)</f>
        <v>9127.08</v>
      </c>
      <c r="T32" s="32" t="n">
        <f aca="false">SUM(H32:H33)</f>
        <v>4107.186</v>
      </c>
      <c r="U32" s="32" t="n">
        <f aca="false">SUM(K32:K33)</f>
        <v>41071.86</v>
      </c>
      <c r="V32" s="32" t="n">
        <f aca="false">SUM(M32:M33)</f>
        <v>34089.6438</v>
      </c>
      <c r="W32" s="28" t="n">
        <v>1083</v>
      </c>
      <c r="X32" s="28" t="n">
        <v>1</v>
      </c>
      <c r="Y32" s="28" t="n">
        <f aca="false">W32*X32</f>
        <v>1083</v>
      </c>
      <c r="Z32" s="37" t="n">
        <f aca="false">Y32*K32</f>
        <v>22110094.8</v>
      </c>
      <c r="AA32" s="37" t="n">
        <f aca="false">Z32*13.64%</f>
        <v>3015816.93072</v>
      </c>
      <c r="AB32" s="28" t="n">
        <v>400</v>
      </c>
      <c r="AC32" s="37" t="n">
        <f aca="false">AB32*F32</f>
        <v>1814720</v>
      </c>
      <c r="AD32" s="37" t="n">
        <f aca="false">AA32-AC32</f>
        <v>1201096.93072</v>
      </c>
      <c r="AE32" s="37" t="n">
        <f aca="false">AD32*30%</f>
        <v>360329.079216</v>
      </c>
      <c r="AF32" s="28"/>
      <c r="AG32" s="37" t="n">
        <f aca="false">AE32</f>
        <v>360329.079216</v>
      </c>
    </row>
    <row r="33" customFormat="false" ht="21" hidden="false" customHeight="false" outlineLevel="0" collapsed="false">
      <c r="A33" s="22" t="s">
        <v>45</v>
      </c>
      <c r="B33" s="23" t="s">
        <v>76</v>
      </c>
      <c r="C33" s="23" t="s">
        <v>78</v>
      </c>
      <c r="D33" s="24" t="n">
        <v>1</v>
      </c>
      <c r="E33" s="41" t="n">
        <f aca="false">M33</f>
        <v>17144.6958</v>
      </c>
      <c r="F33" s="26" t="n">
        <v>4590.28</v>
      </c>
      <c r="G33" s="27" t="n">
        <v>45</v>
      </c>
      <c r="H33" s="27" t="n">
        <f aca="false">F33*G33/100</f>
        <v>2065.626</v>
      </c>
      <c r="I33" s="28" t="n">
        <v>10</v>
      </c>
      <c r="J33" s="28" t="n">
        <f aca="false">G33*I33</f>
        <v>450</v>
      </c>
      <c r="K33" s="29" t="n">
        <f aca="false">F33*J33/100</f>
        <v>20656.26</v>
      </c>
      <c r="L33" s="30" t="n">
        <v>0.83</v>
      </c>
      <c r="M33" s="31" t="n">
        <f aca="false">K33*L33</f>
        <v>17144.6958</v>
      </c>
      <c r="N33" s="31" t="n">
        <f aca="false">+F33*0.4*6</f>
        <v>11016.672</v>
      </c>
      <c r="O33" s="31" t="n">
        <f aca="false">+N33/I33</f>
        <v>1101.6672</v>
      </c>
      <c r="P33" s="31" t="n">
        <f aca="false">+(O33*4)+0.5%</f>
        <v>4406.6738</v>
      </c>
      <c r="Q33" s="31"/>
      <c r="R33" s="31" t="s">
        <v>67</v>
      </c>
      <c r="S33" s="32"/>
      <c r="T33" s="32"/>
      <c r="U33" s="32"/>
      <c r="V33" s="32"/>
      <c r="W33" s="28" t="n">
        <v>1083</v>
      </c>
      <c r="X33" s="28" t="n">
        <v>1</v>
      </c>
      <c r="Y33" s="28" t="n">
        <f aca="false">W33*X33</f>
        <v>1083</v>
      </c>
      <c r="Z33" s="37" t="n">
        <f aca="false">Y33*K33</f>
        <v>22370729.58</v>
      </c>
      <c r="AA33" s="37" t="n">
        <f aca="false">Z33*13.64%</f>
        <v>3051367.514712</v>
      </c>
      <c r="AB33" s="28" t="n">
        <v>400</v>
      </c>
      <c r="AC33" s="37" t="n">
        <f aca="false">AB33*F33</f>
        <v>1836112</v>
      </c>
      <c r="AD33" s="37" t="n">
        <f aca="false">AA33-AC33</f>
        <v>1215255.514712</v>
      </c>
      <c r="AE33" s="37" t="n">
        <f aca="false">AD33*30%</f>
        <v>364576.6544136</v>
      </c>
      <c r="AF33" s="28"/>
      <c r="AG33" s="37" t="n">
        <f aca="false">AE33</f>
        <v>364576.6544136</v>
      </c>
    </row>
    <row r="34" customFormat="false" ht="21" hidden="false" customHeight="false" outlineLevel="0" collapsed="false">
      <c r="A34" s="22"/>
      <c r="B34" s="23"/>
      <c r="C34" s="23"/>
      <c r="D34" s="24"/>
      <c r="E34" s="41" t="n">
        <f aca="false">M34</f>
        <v>0</v>
      </c>
      <c r="F34" s="26"/>
      <c r="G34" s="27"/>
      <c r="H34" s="27"/>
      <c r="I34" s="28"/>
      <c r="J34" s="28"/>
      <c r="K34" s="29"/>
      <c r="L34" s="30"/>
      <c r="M34" s="31" t="n">
        <f aca="false">K34*L34</f>
        <v>0</v>
      </c>
      <c r="N34" s="34"/>
      <c r="O34" s="34"/>
      <c r="P34" s="34"/>
      <c r="Q34" s="34"/>
      <c r="R34" s="34"/>
      <c r="S34" s="36"/>
      <c r="T34" s="36"/>
      <c r="U34" s="36"/>
      <c r="V34" s="36"/>
      <c r="W34" s="28"/>
      <c r="X34" s="28"/>
      <c r="Y34" s="28"/>
      <c r="Z34" s="37"/>
      <c r="AA34" s="37"/>
      <c r="AB34" s="28"/>
      <c r="AC34" s="37"/>
      <c r="AD34" s="37"/>
      <c r="AE34" s="37"/>
      <c r="AF34" s="28"/>
      <c r="AG34" s="37"/>
    </row>
    <row r="35" customFormat="false" ht="21" hidden="false" customHeight="false" outlineLevel="0" collapsed="false">
      <c r="A35" s="22" t="s">
        <v>79</v>
      </c>
      <c r="B35" s="23" t="s">
        <v>80</v>
      </c>
      <c r="C35" s="23" t="s">
        <v>81</v>
      </c>
      <c r="D35" s="24" t="n">
        <v>1</v>
      </c>
      <c r="E35" s="41" t="n">
        <f aca="false">M35</f>
        <v>7502.0176</v>
      </c>
      <c r="F35" s="26" t="n">
        <v>3827.56</v>
      </c>
      <c r="G35" s="27" t="n">
        <v>35</v>
      </c>
      <c r="H35" s="27" t="n">
        <f aca="false">F35*G35/100</f>
        <v>1339.646</v>
      </c>
      <c r="I35" s="28" t="n">
        <v>7</v>
      </c>
      <c r="J35" s="28" t="n">
        <f aca="false">G35*I35</f>
        <v>245</v>
      </c>
      <c r="K35" s="29" t="n">
        <f aca="false">F35*J35/100</f>
        <v>9377.522</v>
      </c>
      <c r="L35" s="30" t="n">
        <v>0.8</v>
      </c>
      <c r="M35" s="31" t="n">
        <f aca="false">K35*L35</f>
        <v>7502.0176</v>
      </c>
      <c r="N35" s="31" t="n">
        <f aca="false">+F35*0.4*6</f>
        <v>9186.144</v>
      </c>
      <c r="O35" s="31" t="n">
        <f aca="false">+N35/I35</f>
        <v>1312.30628571429</v>
      </c>
      <c r="P35" s="31" t="n">
        <f aca="false">+O35*1</f>
        <v>1312.30628571429</v>
      </c>
      <c r="Q35" s="31"/>
      <c r="R35" s="31" t="s">
        <v>67</v>
      </c>
      <c r="S35" s="32" t="n">
        <f aca="false">SUM(F35:F36)</f>
        <v>8731.51</v>
      </c>
      <c r="T35" s="32" t="n">
        <f aca="false">SUM(H35:H36)</f>
        <v>3056.0285</v>
      </c>
      <c r="U35" s="32" t="n">
        <f aca="false">SUM(K35:K36)</f>
        <v>21392.1995</v>
      </c>
      <c r="V35" s="32" t="n">
        <f aca="false">SUM(M35:M36)</f>
        <v>17113.7596</v>
      </c>
      <c r="W35" s="28" t="n">
        <v>954</v>
      </c>
      <c r="X35" s="28" t="n">
        <v>1</v>
      </c>
      <c r="Y35" s="28" t="n">
        <f aca="false">W35*X35</f>
        <v>954</v>
      </c>
      <c r="Z35" s="37" t="n">
        <f aca="false">Y35*K35</f>
        <v>8946155.988</v>
      </c>
      <c r="AA35" s="37" t="n">
        <f aca="false">Z35*13.64%</f>
        <v>1220255.6767632</v>
      </c>
      <c r="AB35" s="28" t="n">
        <v>400</v>
      </c>
      <c r="AC35" s="37" t="n">
        <f aca="false">AB35*F35</f>
        <v>1531024</v>
      </c>
      <c r="AD35" s="42" t="n">
        <f aca="false">AA35-AC35</f>
        <v>-310768.3232368</v>
      </c>
      <c r="AE35" s="37" t="n">
        <f aca="false">AD35*30%</f>
        <v>-93230.49697104</v>
      </c>
      <c r="AF35" s="28"/>
      <c r="AG35" s="42" t="n">
        <f aca="false">AE35</f>
        <v>-93230.49697104</v>
      </c>
    </row>
    <row r="36" customFormat="false" ht="21" hidden="false" customHeight="false" outlineLevel="0" collapsed="false">
      <c r="A36" s="22" t="s">
        <v>79</v>
      </c>
      <c r="B36" s="23" t="s">
        <v>80</v>
      </c>
      <c r="C36" s="23" t="s">
        <v>82</v>
      </c>
      <c r="D36" s="24" t="n">
        <v>1</v>
      </c>
      <c r="E36" s="41" t="n">
        <f aca="false">M36</f>
        <v>9611.742</v>
      </c>
      <c r="F36" s="26" t="n">
        <v>4903.95</v>
      </c>
      <c r="G36" s="27" t="n">
        <v>35</v>
      </c>
      <c r="H36" s="27" t="n">
        <f aca="false">F36*G36/100</f>
        <v>1716.3825</v>
      </c>
      <c r="I36" s="28" t="n">
        <v>7</v>
      </c>
      <c r="J36" s="28" t="n">
        <f aca="false">G36*I36</f>
        <v>245</v>
      </c>
      <c r="K36" s="29" t="n">
        <f aca="false">F36*J36/100</f>
        <v>12014.6775</v>
      </c>
      <c r="L36" s="30" t="n">
        <v>0.8</v>
      </c>
      <c r="M36" s="31" t="n">
        <f aca="false">K36*L36</f>
        <v>9611.742</v>
      </c>
      <c r="N36" s="31" t="n">
        <f aca="false">+F36*0.4*6</f>
        <v>11769.48</v>
      </c>
      <c r="O36" s="31" t="n">
        <f aca="false">+N36/I36</f>
        <v>1681.35428571429</v>
      </c>
      <c r="P36" s="31" t="n">
        <f aca="false">+O36*1</f>
        <v>1681.35428571429</v>
      </c>
      <c r="Q36" s="31"/>
      <c r="R36" s="31" t="s">
        <v>67</v>
      </c>
      <c r="S36" s="32"/>
      <c r="T36" s="32"/>
      <c r="U36" s="32"/>
      <c r="V36" s="32"/>
      <c r="W36" s="28" t="n">
        <v>954</v>
      </c>
      <c r="X36" s="28" t="n">
        <v>1</v>
      </c>
      <c r="Y36" s="28" t="n">
        <f aca="false">W36*X36</f>
        <v>954</v>
      </c>
      <c r="Z36" s="37" t="n">
        <f aca="false">Y36*K36</f>
        <v>11462002.335</v>
      </c>
      <c r="AA36" s="37" t="n">
        <f aca="false">Z36*13.64%</f>
        <v>1563417.118494</v>
      </c>
      <c r="AB36" s="28" t="n">
        <v>400</v>
      </c>
      <c r="AC36" s="37" t="n">
        <f aca="false">AB36*F36</f>
        <v>1961580</v>
      </c>
      <c r="AD36" s="42" t="n">
        <f aca="false">AA36-AC36</f>
        <v>-398162.881506</v>
      </c>
      <c r="AE36" s="37" t="n">
        <f aca="false">AD36*30%</f>
        <v>-119448.8644518</v>
      </c>
      <c r="AF36" s="28"/>
      <c r="AG36" s="42" t="n">
        <f aca="false">AE36</f>
        <v>-119448.8644518</v>
      </c>
    </row>
    <row r="37" customFormat="false" ht="21" hidden="false" customHeight="false" outlineLevel="0" collapsed="false">
      <c r="A37" s="22"/>
      <c r="B37" s="23"/>
      <c r="C37" s="23"/>
      <c r="D37" s="24"/>
      <c r="E37" s="25"/>
      <c r="F37" s="26"/>
      <c r="G37" s="27"/>
      <c r="H37" s="27"/>
      <c r="I37" s="28"/>
      <c r="J37" s="28"/>
      <c r="K37" s="29"/>
      <c r="L37" s="30"/>
      <c r="M37" s="31" t="n">
        <f aca="false">K37*L37</f>
        <v>0</v>
      </c>
      <c r="N37" s="34"/>
      <c r="O37" s="34"/>
      <c r="P37" s="34"/>
      <c r="Q37" s="34"/>
      <c r="R37" s="34"/>
      <c r="S37" s="36"/>
      <c r="T37" s="36"/>
      <c r="U37" s="36"/>
      <c r="V37" s="36"/>
      <c r="W37" s="28"/>
      <c r="X37" s="28"/>
      <c r="Y37" s="28"/>
      <c r="Z37" s="37"/>
      <c r="AA37" s="37"/>
      <c r="AB37" s="28"/>
      <c r="AC37" s="37"/>
      <c r="AD37" s="37"/>
      <c r="AE37" s="37"/>
      <c r="AF37" s="28"/>
      <c r="AG37" s="37"/>
    </row>
    <row r="38" customFormat="false" ht="21" hidden="false" customHeight="false" outlineLevel="0" collapsed="false">
      <c r="A38" s="22" t="s">
        <v>83</v>
      </c>
      <c r="B38" s="23" t="s">
        <v>84</v>
      </c>
      <c r="C38" s="23" t="s">
        <v>83</v>
      </c>
      <c r="D38" s="24" t="n">
        <v>1</v>
      </c>
      <c r="E38" s="25"/>
      <c r="F38" s="26" t="n">
        <v>2709.95</v>
      </c>
      <c r="G38" s="27" t="n">
        <v>35</v>
      </c>
      <c r="H38" s="27" t="n">
        <f aca="false">F38*G38/100</f>
        <v>948.4825</v>
      </c>
      <c r="I38" s="28" t="n">
        <v>2</v>
      </c>
      <c r="J38" s="28" t="n">
        <f aca="false">G38*I38</f>
        <v>70</v>
      </c>
      <c r="K38" s="29" t="n">
        <f aca="false">F38*J38/100</f>
        <v>1896.965</v>
      </c>
      <c r="L38" s="30" t="n">
        <v>0.85</v>
      </c>
      <c r="M38" s="31" t="n">
        <f aca="false">K38*L38</f>
        <v>1612.42025</v>
      </c>
      <c r="N38" s="31" t="n">
        <f aca="false">+F38*0.4</f>
        <v>1083.98</v>
      </c>
      <c r="O38" s="31" t="s">
        <v>35</v>
      </c>
      <c r="P38" s="31"/>
      <c r="Q38" s="31"/>
      <c r="R38" s="31"/>
      <c r="S38" s="43" t="n">
        <f aca="false">F38</f>
        <v>2709.95</v>
      </c>
      <c r="T38" s="43" t="n">
        <f aca="false">H38</f>
        <v>948.4825</v>
      </c>
      <c r="U38" s="43" t="n">
        <f aca="false">K38</f>
        <v>1896.965</v>
      </c>
      <c r="V38" s="43" t="n">
        <f aca="false">M38</f>
        <v>1612.42025</v>
      </c>
      <c r="W38" s="28" t="n">
        <v>720</v>
      </c>
      <c r="X38" s="28" t="n">
        <v>1.37</v>
      </c>
      <c r="Y38" s="28" t="n">
        <f aca="false">W38*X38</f>
        <v>986.4</v>
      </c>
      <c r="Z38" s="37" t="n">
        <f aca="false">Y38*K38</f>
        <v>1871166.276</v>
      </c>
      <c r="AA38" s="37" t="n">
        <f aca="false">Z38*13.64%</f>
        <v>255227.0800464</v>
      </c>
      <c r="AB38" s="28" t="n">
        <v>400</v>
      </c>
      <c r="AC38" s="37" t="n">
        <f aca="false">AB38*F38</f>
        <v>1083980</v>
      </c>
      <c r="AD38" s="42" t="n">
        <f aca="false">AA38-AC38</f>
        <v>-828752.9199536</v>
      </c>
      <c r="AE38" s="37" t="n">
        <f aca="false">AD38*30%</f>
        <v>-248625.87598608</v>
      </c>
      <c r="AF38" s="28"/>
      <c r="AG38" s="42" t="n">
        <f aca="false">AE38</f>
        <v>-248625.87598608</v>
      </c>
    </row>
    <row r="39" customFormat="false" ht="21" hidden="false" customHeight="false" outlineLevel="0" collapsed="false">
      <c r="A39" s="22"/>
      <c r="B39" s="23"/>
      <c r="C39" s="23"/>
      <c r="D39" s="24"/>
      <c r="E39" s="25"/>
      <c r="F39" s="26"/>
      <c r="G39" s="27"/>
      <c r="H39" s="27"/>
      <c r="I39" s="28"/>
      <c r="J39" s="28"/>
      <c r="K39" s="29"/>
      <c r="L39" s="30"/>
      <c r="M39" s="31" t="n">
        <f aca="false">K39*L39</f>
        <v>0</v>
      </c>
      <c r="N39" s="34"/>
      <c r="O39" s="34"/>
      <c r="P39" s="34"/>
      <c r="Q39" s="34"/>
      <c r="R39" s="34"/>
      <c r="S39" s="36"/>
      <c r="T39" s="36"/>
      <c r="U39" s="36"/>
      <c r="V39" s="36"/>
      <c r="W39" s="28"/>
      <c r="X39" s="28"/>
      <c r="Y39" s="28"/>
      <c r="Z39" s="37"/>
      <c r="AA39" s="37"/>
      <c r="AB39" s="28"/>
      <c r="AC39" s="37"/>
      <c r="AD39" s="37"/>
      <c r="AE39" s="37"/>
      <c r="AF39" s="28"/>
      <c r="AG39" s="37"/>
    </row>
    <row r="40" customFormat="false" ht="21" hidden="false" customHeight="false" outlineLevel="0" collapsed="false">
      <c r="A40" s="22" t="s">
        <v>85</v>
      </c>
      <c r="B40" s="23" t="s">
        <v>84</v>
      </c>
      <c r="C40" s="23" t="s">
        <v>86</v>
      </c>
      <c r="D40" s="24" t="n">
        <v>1</v>
      </c>
      <c r="E40" s="25"/>
      <c r="F40" s="26" t="n">
        <v>2714.7</v>
      </c>
      <c r="G40" s="27" t="n">
        <v>40</v>
      </c>
      <c r="H40" s="27" t="n">
        <f aca="false">F40*G40/100</f>
        <v>1085.88</v>
      </c>
      <c r="I40" s="28" t="n">
        <v>3</v>
      </c>
      <c r="J40" s="28" t="n">
        <f aca="false">G40*I40</f>
        <v>120</v>
      </c>
      <c r="K40" s="29" t="n">
        <f aca="false">+F40*0.4*3</f>
        <v>3257.64</v>
      </c>
      <c r="L40" s="30" t="n">
        <v>0.85</v>
      </c>
      <c r="M40" s="44" t="n">
        <f aca="false">K40*L40</f>
        <v>2768.994</v>
      </c>
      <c r="N40" s="45" t="n">
        <f aca="false">+F40*0.4*6</f>
        <v>6515.28</v>
      </c>
      <c r="O40" s="31" t="s">
        <v>35</v>
      </c>
      <c r="P40" s="31"/>
      <c r="Q40" s="31"/>
      <c r="R40" s="31"/>
      <c r="S40" s="32" t="n">
        <f aca="false">SUM(F40:F43)</f>
        <v>9914.72</v>
      </c>
      <c r="T40" s="32" t="n">
        <f aca="false">SUM(H40:H43)</f>
        <v>3965.888</v>
      </c>
      <c r="U40" s="32" t="n">
        <f aca="false">SUM(K40:K43)</f>
        <v>11897.664</v>
      </c>
      <c r="V40" s="32" t="n">
        <f aca="false">SUM(M40:M43)</f>
        <v>10113.0144</v>
      </c>
      <c r="W40" s="28" t="n">
        <v>720</v>
      </c>
      <c r="X40" s="28" t="n">
        <v>1.37</v>
      </c>
      <c r="Y40" s="28" t="n">
        <f aca="false">W40*X40</f>
        <v>986.4</v>
      </c>
      <c r="Z40" s="37" t="n">
        <f aca="false">Y40*K40</f>
        <v>3213336.096</v>
      </c>
      <c r="AA40" s="37" t="n">
        <f aca="false">Z40*13.64%</f>
        <v>438299.0434944</v>
      </c>
      <c r="AB40" s="28" t="n">
        <v>400</v>
      </c>
      <c r="AC40" s="37" t="n">
        <f aca="false">AB40*F40</f>
        <v>1085880</v>
      </c>
      <c r="AD40" s="42" t="n">
        <f aca="false">AA40-AC40</f>
        <v>-647580.9565056</v>
      </c>
      <c r="AE40" s="37" t="n">
        <f aca="false">AD40*30%</f>
        <v>-194274.28695168</v>
      </c>
      <c r="AF40" s="28"/>
      <c r="AG40" s="42" t="n">
        <f aca="false">AE40</f>
        <v>-194274.28695168</v>
      </c>
    </row>
    <row r="41" customFormat="false" ht="21" hidden="false" customHeight="false" outlineLevel="0" collapsed="false">
      <c r="A41" s="22" t="s">
        <v>85</v>
      </c>
      <c r="B41" s="23" t="s">
        <v>84</v>
      </c>
      <c r="C41" s="23" t="s">
        <v>87</v>
      </c>
      <c r="D41" s="24" t="n">
        <v>1</v>
      </c>
      <c r="E41" s="25"/>
      <c r="F41" s="26" t="n">
        <v>2409.45</v>
      </c>
      <c r="G41" s="27" t="n">
        <v>40</v>
      </c>
      <c r="H41" s="27" t="n">
        <f aca="false">F41*G41/100</f>
        <v>963.78</v>
      </c>
      <c r="I41" s="28" t="n">
        <v>3</v>
      </c>
      <c r="J41" s="28" t="n">
        <f aca="false">G41*I41</f>
        <v>120</v>
      </c>
      <c r="K41" s="29" t="n">
        <f aca="false">+F41*0.4*3</f>
        <v>2891.34</v>
      </c>
      <c r="L41" s="30" t="n">
        <v>0.85</v>
      </c>
      <c r="M41" s="44" t="n">
        <f aca="false">K41*L41</f>
        <v>2457.639</v>
      </c>
      <c r="N41" s="45" t="n">
        <f aca="false">+F41*0.4*6</f>
        <v>5782.68</v>
      </c>
      <c r="O41" s="31" t="s">
        <v>35</v>
      </c>
      <c r="P41" s="31"/>
      <c r="Q41" s="31"/>
      <c r="R41" s="31"/>
      <c r="S41" s="32"/>
      <c r="T41" s="32"/>
      <c r="U41" s="32"/>
      <c r="V41" s="32"/>
      <c r="W41" s="28" t="n">
        <v>720</v>
      </c>
      <c r="X41" s="28" t="n">
        <v>1.37</v>
      </c>
      <c r="Y41" s="28" t="n">
        <f aca="false">W41*X41</f>
        <v>986.4</v>
      </c>
      <c r="Z41" s="37" t="n">
        <f aca="false">Y41*K41</f>
        <v>2852017.776</v>
      </c>
      <c r="AA41" s="37" t="n">
        <f aca="false">Z41*13.64%</f>
        <v>389015.2246464</v>
      </c>
      <c r="AB41" s="28" t="n">
        <v>400</v>
      </c>
      <c r="AC41" s="37" t="n">
        <f aca="false">AB41*F41</f>
        <v>963780</v>
      </c>
      <c r="AD41" s="42" t="n">
        <f aca="false">AA41-AC41</f>
        <v>-574764.7753536</v>
      </c>
      <c r="AE41" s="37" t="n">
        <f aca="false">AD41*30%</f>
        <v>-172429.43260608</v>
      </c>
      <c r="AF41" s="28"/>
      <c r="AG41" s="42" t="n">
        <f aca="false">AE41</f>
        <v>-172429.43260608</v>
      </c>
    </row>
    <row r="42" customFormat="false" ht="21" hidden="false" customHeight="false" outlineLevel="0" collapsed="false">
      <c r="A42" s="22" t="s">
        <v>85</v>
      </c>
      <c r="B42" s="23" t="s">
        <v>84</v>
      </c>
      <c r="C42" s="23" t="s">
        <v>88</v>
      </c>
      <c r="D42" s="24" t="n">
        <v>1</v>
      </c>
      <c r="E42" s="25"/>
      <c r="F42" s="26" t="n">
        <v>2424.46</v>
      </c>
      <c r="G42" s="27" t="n">
        <v>40</v>
      </c>
      <c r="H42" s="27" t="n">
        <f aca="false">F42*G42/100</f>
        <v>969.784</v>
      </c>
      <c r="I42" s="28" t="n">
        <v>3</v>
      </c>
      <c r="J42" s="28" t="n">
        <f aca="false">G42*I42</f>
        <v>120</v>
      </c>
      <c r="K42" s="29" t="n">
        <f aca="false">+F42*0.4*3</f>
        <v>2909.352</v>
      </c>
      <c r="L42" s="30" t="n">
        <v>0.85</v>
      </c>
      <c r="M42" s="44" t="n">
        <f aca="false">K42*L42</f>
        <v>2472.9492</v>
      </c>
      <c r="N42" s="45" t="n">
        <f aca="false">+F42*0.4*6</f>
        <v>5818.704</v>
      </c>
      <c r="O42" s="31" t="s">
        <v>35</v>
      </c>
      <c r="P42" s="31"/>
      <c r="Q42" s="31"/>
      <c r="R42" s="31"/>
      <c r="S42" s="32"/>
      <c r="T42" s="32"/>
      <c r="U42" s="32"/>
      <c r="V42" s="32"/>
      <c r="W42" s="28" t="n">
        <v>720</v>
      </c>
      <c r="X42" s="28" t="n">
        <v>1.37</v>
      </c>
      <c r="Y42" s="28" t="n">
        <f aca="false">W42*X42</f>
        <v>986.4</v>
      </c>
      <c r="Z42" s="37" t="n">
        <f aca="false">Y42*K42</f>
        <v>2869784.8128</v>
      </c>
      <c r="AA42" s="37" t="n">
        <f aca="false">Z42*13.64%</f>
        <v>391438.64846592</v>
      </c>
      <c r="AB42" s="28" t="n">
        <v>400</v>
      </c>
      <c r="AC42" s="37" t="n">
        <f aca="false">AB42*F42</f>
        <v>969784</v>
      </c>
      <c r="AD42" s="42" t="n">
        <f aca="false">AA42-AC42</f>
        <v>-578345.35153408</v>
      </c>
      <c r="AE42" s="37" t="n">
        <f aca="false">AD42*30%</f>
        <v>-173503.605460224</v>
      </c>
      <c r="AF42" s="28"/>
      <c r="AG42" s="42" t="n">
        <f aca="false">AE42</f>
        <v>-173503.605460224</v>
      </c>
    </row>
    <row r="43" customFormat="false" ht="21" hidden="false" customHeight="false" outlineLevel="0" collapsed="false">
      <c r="A43" s="22" t="s">
        <v>85</v>
      </c>
      <c r="B43" s="23" t="s">
        <v>84</v>
      </c>
      <c r="C43" s="23" t="s">
        <v>89</v>
      </c>
      <c r="D43" s="24" t="n">
        <v>1</v>
      </c>
      <c r="E43" s="25"/>
      <c r="F43" s="26" t="n">
        <v>2366.11</v>
      </c>
      <c r="G43" s="27" t="n">
        <v>40</v>
      </c>
      <c r="H43" s="27" t="n">
        <f aca="false">F43*G43/100</f>
        <v>946.444</v>
      </c>
      <c r="I43" s="28" t="n">
        <v>3</v>
      </c>
      <c r="J43" s="28" t="n">
        <f aca="false">G43*I43</f>
        <v>120</v>
      </c>
      <c r="K43" s="29" t="n">
        <f aca="false">+F43*0.4*3</f>
        <v>2839.332</v>
      </c>
      <c r="L43" s="30" t="n">
        <v>0.85</v>
      </c>
      <c r="M43" s="44" t="n">
        <f aca="false">K43*L43</f>
        <v>2413.4322</v>
      </c>
      <c r="N43" s="31" t="n">
        <f aca="false">+F43*0.4*6</f>
        <v>5678.664</v>
      </c>
      <c r="O43" s="31" t="s">
        <v>35</v>
      </c>
      <c r="P43" s="31"/>
      <c r="Q43" s="31"/>
      <c r="R43" s="31"/>
      <c r="S43" s="32"/>
      <c r="T43" s="32"/>
      <c r="U43" s="32"/>
      <c r="V43" s="32"/>
      <c r="W43" s="28" t="n">
        <v>720</v>
      </c>
      <c r="X43" s="28" t="n">
        <v>1.37</v>
      </c>
      <c r="Y43" s="28" t="n">
        <f aca="false">W43*X43</f>
        <v>986.4</v>
      </c>
      <c r="Z43" s="37" t="n">
        <f aca="false">Y43*K43</f>
        <v>2800717.0848</v>
      </c>
      <c r="AA43" s="37" t="n">
        <f aca="false">Z43*13.64%</f>
        <v>382017.81036672</v>
      </c>
      <c r="AB43" s="28" t="n">
        <v>400</v>
      </c>
      <c r="AC43" s="37" t="n">
        <f aca="false">AB43*F43</f>
        <v>946444</v>
      </c>
      <c r="AD43" s="42" t="n">
        <f aca="false">AA43-AC43</f>
        <v>-564426.18963328</v>
      </c>
      <c r="AE43" s="37" t="n">
        <f aca="false">AD43*30%</f>
        <v>-169327.856889984</v>
      </c>
      <c r="AF43" s="28"/>
      <c r="AG43" s="42" t="n">
        <f aca="false">AE43</f>
        <v>-169327.856889984</v>
      </c>
    </row>
    <row r="44" customFormat="false" ht="21" hidden="false" customHeight="false" outlineLevel="0" collapsed="false">
      <c r="A44" s="22"/>
      <c r="B44" s="23"/>
      <c r="C44" s="23"/>
      <c r="D44" s="24"/>
      <c r="E44" s="25"/>
      <c r="F44" s="26"/>
      <c r="G44" s="27"/>
      <c r="H44" s="27"/>
      <c r="I44" s="28"/>
      <c r="J44" s="28"/>
      <c r="K44" s="29"/>
      <c r="L44" s="30"/>
      <c r="M44" s="31" t="n">
        <f aca="false">K44*L44</f>
        <v>0</v>
      </c>
      <c r="N44" s="34"/>
      <c r="O44" s="34"/>
      <c r="P44" s="34"/>
      <c r="Q44" s="34"/>
      <c r="R44" s="34"/>
      <c r="S44" s="36"/>
      <c r="T44" s="36"/>
      <c r="U44" s="36"/>
      <c r="V44" s="36"/>
      <c r="W44" s="28"/>
      <c r="X44" s="28"/>
      <c r="Y44" s="28"/>
      <c r="Z44" s="37"/>
      <c r="AA44" s="37"/>
      <c r="AB44" s="28"/>
      <c r="AC44" s="37"/>
      <c r="AD44" s="37"/>
      <c r="AE44" s="37"/>
      <c r="AF44" s="28"/>
      <c r="AG44" s="37"/>
    </row>
    <row r="45" customFormat="false" ht="21" hidden="true" customHeight="false" outlineLevel="0" collapsed="false">
      <c r="A45" s="22" t="s">
        <v>90</v>
      </c>
      <c r="B45" s="23" t="s">
        <v>91</v>
      </c>
      <c r="C45" s="23" t="s">
        <v>85</v>
      </c>
      <c r="D45" s="24" t="n">
        <v>1</v>
      </c>
      <c r="E45" s="25" t="n">
        <f aca="false">M45</f>
        <v>0</v>
      </c>
      <c r="F45" s="26" t="n">
        <v>1003.21</v>
      </c>
      <c r="G45" s="27" t="n">
        <v>35</v>
      </c>
      <c r="H45" s="27" t="n">
        <f aca="false">F45*G45/100</f>
        <v>351.1235</v>
      </c>
      <c r="I45" s="28" t="n">
        <v>2</v>
      </c>
      <c r="J45" s="28" t="n">
        <f aca="false">G45*I45</f>
        <v>70</v>
      </c>
      <c r="K45" s="29"/>
      <c r="L45" s="30" t="n">
        <v>1</v>
      </c>
      <c r="M45" s="31" t="n">
        <f aca="false">K45*L45</f>
        <v>0</v>
      </c>
      <c r="N45" s="31"/>
      <c r="O45" s="31"/>
      <c r="P45" s="31"/>
      <c r="Q45" s="31"/>
      <c r="R45" s="31"/>
      <c r="S45" s="32" t="n">
        <f aca="false">SUM(F45:F72)</f>
        <v>31143.46</v>
      </c>
      <c r="T45" s="32" t="n">
        <f aca="false">SUM(H45:H72)</f>
        <v>10900.211</v>
      </c>
      <c r="U45" s="32" t="n">
        <f aca="false">SUM(K45:K72)</f>
        <v>0</v>
      </c>
      <c r="V45" s="32" t="n">
        <f aca="false">SUM(M45:M72)</f>
        <v>0</v>
      </c>
      <c r="W45" s="28"/>
      <c r="X45" s="28"/>
      <c r="Y45" s="28"/>
      <c r="Z45" s="37"/>
      <c r="AA45" s="37"/>
      <c r="AB45" s="28"/>
      <c r="AC45" s="37"/>
      <c r="AD45" s="37"/>
      <c r="AE45" s="37"/>
      <c r="AF45" s="28"/>
      <c r="AG45" s="37"/>
    </row>
    <row r="46" customFormat="false" ht="21" hidden="true" customHeight="false" outlineLevel="0" collapsed="false">
      <c r="A46" s="22" t="s">
        <v>90</v>
      </c>
      <c r="B46" s="23" t="s">
        <v>91</v>
      </c>
      <c r="C46" s="23" t="s">
        <v>90</v>
      </c>
      <c r="D46" s="24" t="n">
        <v>1</v>
      </c>
      <c r="E46" s="25" t="n">
        <f aca="false">M46</f>
        <v>0</v>
      </c>
      <c r="F46" s="26" t="n">
        <v>1000</v>
      </c>
      <c r="G46" s="27" t="n">
        <v>35</v>
      </c>
      <c r="H46" s="27" t="n">
        <f aca="false">F46*G46/100</f>
        <v>350</v>
      </c>
      <c r="I46" s="28" t="n">
        <v>2</v>
      </c>
      <c r="J46" s="28" t="n">
        <f aca="false">G46*I46</f>
        <v>70</v>
      </c>
      <c r="K46" s="29"/>
      <c r="L46" s="30" t="n">
        <v>1</v>
      </c>
      <c r="M46" s="31" t="n">
        <f aca="false">K46*L46</f>
        <v>0</v>
      </c>
      <c r="N46" s="31"/>
      <c r="O46" s="31"/>
      <c r="P46" s="31"/>
      <c r="Q46" s="31"/>
      <c r="R46" s="31"/>
      <c r="S46" s="32"/>
      <c r="T46" s="32"/>
      <c r="U46" s="32"/>
      <c r="V46" s="32"/>
      <c r="W46" s="28"/>
      <c r="X46" s="28"/>
      <c r="Y46" s="28"/>
      <c r="Z46" s="37"/>
      <c r="AA46" s="37"/>
      <c r="AB46" s="28"/>
      <c r="AC46" s="37"/>
      <c r="AD46" s="37"/>
      <c r="AE46" s="37"/>
      <c r="AF46" s="28"/>
      <c r="AG46" s="37"/>
    </row>
    <row r="47" customFormat="false" ht="21" hidden="true" customHeight="false" outlineLevel="0" collapsed="false">
      <c r="A47" s="22" t="s">
        <v>90</v>
      </c>
      <c r="B47" s="23" t="s">
        <v>91</v>
      </c>
      <c r="C47" s="23" t="s">
        <v>92</v>
      </c>
      <c r="D47" s="24" t="n">
        <v>1</v>
      </c>
      <c r="E47" s="25" t="n">
        <f aca="false">M47</f>
        <v>0</v>
      </c>
      <c r="F47" s="26" t="n">
        <v>1000</v>
      </c>
      <c r="G47" s="27" t="n">
        <v>35</v>
      </c>
      <c r="H47" s="27" t="n">
        <f aca="false">F47*G47/100</f>
        <v>350</v>
      </c>
      <c r="I47" s="28" t="n">
        <v>2</v>
      </c>
      <c r="J47" s="28" t="n">
        <f aca="false">G47*I47</f>
        <v>70</v>
      </c>
      <c r="K47" s="29"/>
      <c r="L47" s="30" t="n">
        <v>1</v>
      </c>
      <c r="M47" s="31" t="n">
        <f aca="false">K47*L47</f>
        <v>0</v>
      </c>
      <c r="N47" s="31"/>
      <c r="O47" s="31"/>
      <c r="P47" s="31"/>
      <c r="Q47" s="31"/>
      <c r="R47" s="31"/>
      <c r="S47" s="32"/>
      <c r="T47" s="32"/>
      <c r="U47" s="32"/>
      <c r="V47" s="32"/>
      <c r="W47" s="28"/>
      <c r="X47" s="28"/>
      <c r="Y47" s="28"/>
      <c r="Z47" s="37"/>
      <c r="AA47" s="37"/>
      <c r="AB47" s="28"/>
      <c r="AC47" s="37"/>
      <c r="AD47" s="37"/>
      <c r="AE47" s="37"/>
      <c r="AF47" s="28"/>
      <c r="AG47" s="37"/>
    </row>
    <row r="48" customFormat="false" ht="21" hidden="true" customHeight="false" outlineLevel="0" collapsed="false">
      <c r="A48" s="22" t="s">
        <v>90</v>
      </c>
      <c r="B48" s="23" t="s">
        <v>91</v>
      </c>
      <c r="C48" s="23" t="s">
        <v>93</v>
      </c>
      <c r="D48" s="24" t="n">
        <v>1</v>
      </c>
      <c r="E48" s="25" t="n">
        <f aca="false">M48</f>
        <v>0</v>
      </c>
      <c r="F48" s="26" t="n">
        <v>1008.22</v>
      </c>
      <c r="G48" s="27" t="n">
        <v>35</v>
      </c>
      <c r="H48" s="27" t="n">
        <f aca="false">F48*G48/100</f>
        <v>352.877</v>
      </c>
      <c r="I48" s="28" t="n">
        <v>2</v>
      </c>
      <c r="J48" s="28" t="n">
        <f aca="false">G48*I48</f>
        <v>70</v>
      </c>
      <c r="K48" s="29"/>
      <c r="L48" s="30" t="n">
        <v>1</v>
      </c>
      <c r="M48" s="31" t="n">
        <f aca="false">K48*L48</f>
        <v>0</v>
      </c>
      <c r="N48" s="31"/>
      <c r="O48" s="31"/>
      <c r="P48" s="31"/>
      <c r="Q48" s="31"/>
      <c r="R48" s="31"/>
      <c r="S48" s="32"/>
      <c r="T48" s="32"/>
      <c r="U48" s="32"/>
      <c r="V48" s="32"/>
      <c r="W48" s="28"/>
      <c r="X48" s="28"/>
      <c r="Y48" s="28"/>
      <c r="Z48" s="37"/>
      <c r="AA48" s="37"/>
      <c r="AB48" s="28"/>
      <c r="AC48" s="37"/>
      <c r="AD48" s="37"/>
      <c r="AE48" s="37"/>
      <c r="AF48" s="28"/>
      <c r="AG48" s="37"/>
    </row>
    <row r="49" customFormat="false" ht="21" hidden="true" customHeight="false" outlineLevel="0" collapsed="false">
      <c r="A49" s="22" t="s">
        <v>90</v>
      </c>
      <c r="B49" s="23" t="s">
        <v>91</v>
      </c>
      <c r="C49" s="23" t="s">
        <v>94</v>
      </c>
      <c r="D49" s="24" t="n">
        <v>1</v>
      </c>
      <c r="E49" s="25" t="n">
        <f aca="false">M49</f>
        <v>0</v>
      </c>
      <c r="F49" s="26" t="n">
        <v>1098.08</v>
      </c>
      <c r="G49" s="27" t="n">
        <v>35</v>
      </c>
      <c r="H49" s="27" t="n">
        <f aca="false">F49*G49/100</f>
        <v>384.328</v>
      </c>
      <c r="I49" s="28" t="n">
        <v>2</v>
      </c>
      <c r="J49" s="28" t="n">
        <f aca="false">G49*I49</f>
        <v>70</v>
      </c>
      <c r="K49" s="29"/>
      <c r="L49" s="30" t="n">
        <v>1</v>
      </c>
      <c r="M49" s="31" t="n">
        <f aca="false">K49*L49</f>
        <v>0</v>
      </c>
      <c r="N49" s="31"/>
      <c r="O49" s="31"/>
      <c r="P49" s="31"/>
      <c r="Q49" s="31"/>
      <c r="R49" s="31"/>
      <c r="S49" s="32"/>
      <c r="T49" s="32"/>
      <c r="U49" s="32"/>
      <c r="V49" s="32"/>
      <c r="W49" s="28"/>
      <c r="X49" s="28"/>
      <c r="Y49" s="28"/>
      <c r="Z49" s="37"/>
      <c r="AA49" s="37"/>
      <c r="AB49" s="28"/>
      <c r="AC49" s="37"/>
      <c r="AD49" s="37"/>
      <c r="AE49" s="37"/>
      <c r="AF49" s="28"/>
      <c r="AG49" s="37"/>
    </row>
    <row r="50" customFormat="false" ht="21" hidden="true" customHeight="false" outlineLevel="0" collapsed="false">
      <c r="A50" s="22" t="s">
        <v>90</v>
      </c>
      <c r="B50" s="23" t="s">
        <v>91</v>
      </c>
      <c r="C50" s="23" t="s">
        <v>95</v>
      </c>
      <c r="D50" s="24" t="n">
        <v>1</v>
      </c>
      <c r="E50" s="25" t="n">
        <f aca="false">M50</f>
        <v>0</v>
      </c>
      <c r="F50" s="26" t="n">
        <v>1039.55</v>
      </c>
      <c r="G50" s="27" t="n">
        <v>35</v>
      </c>
      <c r="H50" s="27" t="n">
        <f aca="false">F50*G50/100</f>
        <v>363.8425</v>
      </c>
      <c r="I50" s="28" t="n">
        <v>2</v>
      </c>
      <c r="J50" s="28" t="n">
        <f aca="false">G50*I50</f>
        <v>70</v>
      </c>
      <c r="K50" s="29"/>
      <c r="L50" s="30" t="n">
        <v>1</v>
      </c>
      <c r="M50" s="31" t="n">
        <f aca="false">K50*L50</f>
        <v>0</v>
      </c>
      <c r="N50" s="31"/>
      <c r="O50" s="31"/>
      <c r="P50" s="31"/>
      <c r="Q50" s="31"/>
      <c r="R50" s="31"/>
      <c r="S50" s="32"/>
      <c r="T50" s="32"/>
      <c r="U50" s="32"/>
      <c r="V50" s="32"/>
      <c r="W50" s="28"/>
      <c r="X50" s="28"/>
      <c r="Y50" s="28"/>
      <c r="Z50" s="37"/>
      <c r="AA50" s="37"/>
      <c r="AB50" s="28"/>
      <c r="AC50" s="37"/>
      <c r="AD50" s="37"/>
      <c r="AE50" s="37"/>
      <c r="AF50" s="28"/>
      <c r="AG50" s="37"/>
    </row>
    <row r="51" customFormat="false" ht="21" hidden="true" customHeight="false" outlineLevel="0" collapsed="false">
      <c r="A51" s="22" t="s">
        <v>90</v>
      </c>
      <c r="B51" s="23" t="s">
        <v>91</v>
      </c>
      <c r="C51" s="23" t="s">
        <v>96</v>
      </c>
      <c r="D51" s="24" t="n">
        <v>1</v>
      </c>
      <c r="E51" s="25" t="n">
        <f aca="false">M51</f>
        <v>0</v>
      </c>
      <c r="F51" s="26" t="n">
        <v>1305.02</v>
      </c>
      <c r="G51" s="27" t="n">
        <v>35</v>
      </c>
      <c r="H51" s="27" t="n">
        <f aca="false">F51*G51/100</f>
        <v>456.757</v>
      </c>
      <c r="I51" s="28" t="n">
        <v>2</v>
      </c>
      <c r="J51" s="28" t="n">
        <f aca="false">G51*I51</f>
        <v>70</v>
      </c>
      <c r="K51" s="29"/>
      <c r="L51" s="30" t="n">
        <v>1</v>
      </c>
      <c r="M51" s="31" t="n">
        <f aca="false">K51*L51</f>
        <v>0</v>
      </c>
      <c r="N51" s="31"/>
      <c r="O51" s="31"/>
      <c r="P51" s="31"/>
      <c r="Q51" s="31"/>
      <c r="R51" s="31"/>
      <c r="S51" s="32"/>
      <c r="T51" s="32"/>
      <c r="U51" s="32"/>
      <c r="V51" s="32"/>
      <c r="W51" s="28"/>
      <c r="X51" s="28"/>
      <c r="Y51" s="28"/>
      <c r="Z51" s="37"/>
      <c r="AA51" s="37"/>
      <c r="AB51" s="28"/>
      <c r="AC51" s="37"/>
      <c r="AD51" s="37"/>
      <c r="AE51" s="37"/>
      <c r="AF51" s="28"/>
      <c r="AG51" s="37"/>
    </row>
    <row r="52" customFormat="false" ht="21" hidden="true" customHeight="false" outlineLevel="0" collapsed="false">
      <c r="A52" s="22" t="s">
        <v>90</v>
      </c>
      <c r="B52" s="23" t="s">
        <v>91</v>
      </c>
      <c r="C52" s="23" t="s">
        <v>97</v>
      </c>
      <c r="D52" s="24" t="n">
        <v>1</v>
      </c>
      <c r="E52" s="25" t="n">
        <f aca="false">M52</f>
        <v>0</v>
      </c>
      <c r="F52" s="26" t="n">
        <v>1036.89</v>
      </c>
      <c r="G52" s="27" t="n">
        <v>35</v>
      </c>
      <c r="H52" s="27" t="n">
        <f aca="false">F52*G52/100</f>
        <v>362.9115</v>
      </c>
      <c r="I52" s="28" t="n">
        <v>2</v>
      </c>
      <c r="J52" s="28" t="n">
        <f aca="false">G52*I52</f>
        <v>70</v>
      </c>
      <c r="K52" s="29"/>
      <c r="L52" s="30" t="n">
        <v>1</v>
      </c>
      <c r="M52" s="31" t="n">
        <f aca="false">K52*L52</f>
        <v>0</v>
      </c>
      <c r="N52" s="31"/>
      <c r="O52" s="31"/>
      <c r="P52" s="31"/>
      <c r="Q52" s="31"/>
      <c r="R52" s="31"/>
      <c r="S52" s="32"/>
      <c r="T52" s="32"/>
      <c r="U52" s="32"/>
      <c r="V52" s="32"/>
      <c r="W52" s="28"/>
      <c r="X52" s="28"/>
      <c r="Y52" s="28"/>
      <c r="Z52" s="37"/>
      <c r="AA52" s="37"/>
      <c r="AB52" s="28"/>
      <c r="AC52" s="37"/>
      <c r="AD52" s="37"/>
      <c r="AE52" s="37"/>
      <c r="AF52" s="28"/>
      <c r="AG52" s="37"/>
    </row>
    <row r="53" customFormat="false" ht="21" hidden="true" customHeight="false" outlineLevel="0" collapsed="false">
      <c r="A53" s="22" t="s">
        <v>90</v>
      </c>
      <c r="B53" s="23" t="s">
        <v>91</v>
      </c>
      <c r="C53" s="23" t="s">
        <v>98</v>
      </c>
      <c r="D53" s="24" t="n">
        <v>1</v>
      </c>
      <c r="E53" s="25" t="n">
        <f aca="false">M53</f>
        <v>0</v>
      </c>
      <c r="F53" s="26" t="n">
        <v>1116.25</v>
      </c>
      <c r="G53" s="27" t="n">
        <v>35</v>
      </c>
      <c r="H53" s="27" t="n">
        <f aca="false">F53*G53/100</f>
        <v>390.6875</v>
      </c>
      <c r="I53" s="28" t="n">
        <v>2</v>
      </c>
      <c r="J53" s="28" t="n">
        <f aca="false">G53*I53</f>
        <v>70</v>
      </c>
      <c r="K53" s="29"/>
      <c r="L53" s="30" t="n">
        <v>1</v>
      </c>
      <c r="M53" s="31" t="n">
        <f aca="false">K53*L53</f>
        <v>0</v>
      </c>
      <c r="N53" s="31"/>
      <c r="O53" s="31"/>
      <c r="P53" s="31"/>
      <c r="Q53" s="31"/>
      <c r="R53" s="31"/>
      <c r="S53" s="32"/>
      <c r="T53" s="32"/>
      <c r="U53" s="32"/>
      <c r="V53" s="32"/>
      <c r="W53" s="28"/>
      <c r="X53" s="28"/>
      <c r="Y53" s="28"/>
      <c r="Z53" s="37"/>
      <c r="AA53" s="37"/>
      <c r="AB53" s="28"/>
      <c r="AC53" s="37"/>
      <c r="AD53" s="37"/>
      <c r="AE53" s="37"/>
      <c r="AF53" s="28"/>
      <c r="AG53" s="37"/>
    </row>
    <row r="54" customFormat="false" ht="21" hidden="true" customHeight="false" outlineLevel="0" collapsed="false">
      <c r="A54" s="22" t="s">
        <v>90</v>
      </c>
      <c r="B54" s="23" t="s">
        <v>91</v>
      </c>
      <c r="C54" s="23" t="s">
        <v>99</v>
      </c>
      <c r="D54" s="24" t="n">
        <v>1</v>
      </c>
      <c r="E54" s="25" t="n">
        <f aca="false">M54</f>
        <v>0</v>
      </c>
      <c r="F54" s="26" t="n">
        <v>1192.14</v>
      </c>
      <c r="G54" s="27" t="n">
        <v>35</v>
      </c>
      <c r="H54" s="27" t="n">
        <f aca="false">F54*G54/100</f>
        <v>417.249</v>
      </c>
      <c r="I54" s="28" t="n">
        <v>2</v>
      </c>
      <c r="J54" s="28" t="n">
        <f aca="false">G54*I54</f>
        <v>70</v>
      </c>
      <c r="K54" s="29"/>
      <c r="L54" s="30" t="n">
        <v>1</v>
      </c>
      <c r="M54" s="31" t="n">
        <f aca="false">K54*L54</f>
        <v>0</v>
      </c>
      <c r="N54" s="31"/>
      <c r="O54" s="31"/>
      <c r="P54" s="31"/>
      <c r="Q54" s="31"/>
      <c r="R54" s="31"/>
      <c r="S54" s="32"/>
      <c r="T54" s="32"/>
      <c r="U54" s="32"/>
      <c r="V54" s="32"/>
      <c r="W54" s="28"/>
      <c r="X54" s="28"/>
      <c r="Y54" s="28"/>
      <c r="Z54" s="37"/>
      <c r="AA54" s="37"/>
      <c r="AB54" s="28"/>
      <c r="AC54" s="37"/>
      <c r="AD54" s="37"/>
      <c r="AE54" s="37"/>
      <c r="AF54" s="28"/>
      <c r="AG54" s="37"/>
    </row>
    <row r="55" customFormat="false" ht="21" hidden="true" customHeight="false" outlineLevel="0" collapsed="false">
      <c r="A55" s="22" t="s">
        <v>90</v>
      </c>
      <c r="B55" s="23" t="s">
        <v>91</v>
      </c>
      <c r="C55" s="23" t="s">
        <v>100</v>
      </c>
      <c r="D55" s="24" t="n">
        <v>1</v>
      </c>
      <c r="E55" s="25" t="n">
        <f aca="false">M55</f>
        <v>0</v>
      </c>
      <c r="F55" s="26" t="n">
        <v>1060.71</v>
      </c>
      <c r="G55" s="27" t="n">
        <v>35</v>
      </c>
      <c r="H55" s="27" t="n">
        <f aca="false">F55*G55/100</f>
        <v>371.2485</v>
      </c>
      <c r="I55" s="28" t="n">
        <v>2</v>
      </c>
      <c r="J55" s="28" t="n">
        <f aca="false">G55*I55</f>
        <v>70</v>
      </c>
      <c r="K55" s="29"/>
      <c r="L55" s="30" t="n">
        <v>1</v>
      </c>
      <c r="M55" s="31" t="n">
        <f aca="false">K55*L55</f>
        <v>0</v>
      </c>
      <c r="N55" s="31"/>
      <c r="O55" s="31"/>
      <c r="P55" s="31"/>
      <c r="Q55" s="31"/>
      <c r="R55" s="31"/>
      <c r="S55" s="32"/>
      <c r="T55" s="32"/>
      <c r="U55" s="32"/>
      <c r="V55" s="32"/>
      <c r="W55" s="28"/>
      <c r="X55" s="28"/>
      <c r="Y55" s="28"/>
      <c r="Z55" s="37"/>
      <c r="AA55" s="37"/>
      <c r="AB55" s="28"/>
      <c r="AC55" s="37"/>
      <c r="AD55" s="37"/>
      <c r="AE55" s="37"/>
      <c r="AF55" s="28"/>
      <c r="AG55" s="37"/>
    </row>
    <row r="56" customFormat="false" ht="21" hidden="true" customHeight="false" outlineLevel="0" collapsed="false">
      <c r="A56" s="22" t="s">
        <v>90</v>
      </c>
      <c r="B56" s="23" t="s">
        <v>91</v>
      </c>
      <c r="C56" s="23" t="s">
        <v>101</v>
      </c>
      <c r="D56" s="24" t="n">
        <v>1</v>
      </c>
      <c r="E56" s="25" t="n">
        <f aca="false">M56</f>
        <v>0</v>
      </c>
      <c r="F56" s="26" t="n">
        <v>1034.85</v>
      </c>
      <c r="G56" s="27" t="n">
        <v>35</v>
      </c>
      <c r="H56" s="27" t="n">
        <f aca="false">F56*G56/100</f>
        <v>362.1975</v>
      </c>
      <c r="I56" s="28" t="n">
        <v>2</v>
      </c>
      <c r="J56" s="28" t="n">
        <f aca="false">G56*I56</f>
        <v>70</v>
      </c>
      <c r="K56" s="29"/>
      <c r="L56" s="30" t="n">
        <v>1</v>
      </c>
      <c r="M56" s="31" t="n">
        <f aca="false">K56*L56</f>
        <v>0</v>
      </c>
      <c r="N56" s="31"/>
      <c r="O56" s="31"/>
      <c r="P56" s="31"/>
      <c r="Q56" s="31"/>
      <c r="R56" s="31"/>
      <c r="S56" s="32"/>
      <c r="T56" s="32"/>
      <c r="U56" s="32"/>
      <c r="V56" s="32"/>
      <c r="W56" s="28"/>
      <c r="X56" s="28"/>
      <c r="Y56" s="28"/>
      <c r="Z56" s="37"/>
      <c r="AA56" s="37"/>
      <c r="AB56" s="28"/>
      <c r="AC56" s="37"/>
      <c r="AD56" s="37"/>
      <c r="AE56" s="37"/>
      <c r="AF56" s="28"/>
      <c r="AG56" s="37"/>
    </row>
    <row r="57" customFormat="false" ht="21" hidden="true" customHeight="false" outlineLevel="0" collapsed="false">
      <c r="A57" s="22" t="s">
        <v>90</v>
      </c>
      <c r="B57" s="23" t="s">
        <v>91</v>
      </c>
      <c r="C57" s="23" t="s">
        <v>102</v>
      </c>
      <c r="D57" s="24" t="n">
        <v>1</v>
      </c>
      <c r="E57" s="25" t="n">
        <f aca="false">M57</f>
        <v>0</v>
      </c>
      <c r="F57" s="26" t="n">
        <v>1152.33</v>
      </c>
      <c r="G57" s="27" t="n">
        <v>35</v>
      </c>
      <c r="H57" s="27" t="n">
        <f aca="false">F57*G57/100</f>
        <v>403.3155</v>
      </c>
      <c r="I57" s="28" t="n">
        <v>2</v>
      </c>
      <c r="J57" s="28" t="n">
        <f aca="false">G57*I57</f>
        <v>70</v>
      </c>
      <c r="K57" s="29"/>
      <c r="L57" s="30" t="n">
        <v>1</v>
      </c>
      <c r="M57" s="31" t="n">
        <f aca="false">K57*L57</f>
        <v>0</v>
      </c>
      <c r="N57" s="31"/>
      <c r="O57" s="31"/>
      <c r="P57" s="31"/>
      <c r="Q57" s="31"/>
      <c r="R57" s="31"/>
      <c r="S57" s="32"/>
      <c r="T57" s="32"/>
      <c r="U57" s="32"/>
      <c r="V57" s="32"/>
      <c r="W57" s="28"/>
      <c r="X57" s="28"/>
      <c r="Y57" s="28"/>
      <c r="Z57" s="37"/>
      <c r="AA57" s="37"/>
      <c r="AB57" s="28"/>
      <c r="AC57" s="37"/>
      <c r="AD57" s="37"/>
      <c r="AE57" s="37"/>
      <c r="AF57" s="28"/>
      <c r="AG57" s="37"/>
    </row>
    <row r="58" customFormat="false" ht="21" hidden="true" customHeight="false" outlineLevel="0" collapsed="false">
      <c r="A58" s="22" t="s">
        <v>90</v>
      </c>
      <c r="B58" s="23" t="s">
        <v>91</v>
      </c>
      <c r="C58" s="23" t="s">
        <v>103</v>
      </c>
      <c r="D58" s="24" t="n">
        <v>1</v>
      </c>
      <c r="E58" s="25" t="n">
        <f aca="false">M58</f>
        <v>0</v>
      </c>
      <c r="F58" s="26" t="n">
        <v>1136.03</v>
      </c>
      <c r="G58" s="27" t="n">
        <v>35</v>
      </c>
      <c r="H58" s="27" t="n">
        <f aca="false">F58*G58/100</f>
        <v>397.6105</v>
      </c>
      <c r="I58" s="28" t="n">
        <v>2</v>
      </c>
      <c r="J58" s="28" t="n">
        <f aca="false">G58*I58</f>
        <v>70</v>
      </c>
      <c r="K58" s="29"/>
      <c r="L58" s="30" t="n">
        <v>1</v>
      </c>
      <c r="M58" s="31" t="n">
        <f aca="false">K58*L58</f>
        <v>0</v>
      </c>
      <c r="N58" s="31"/>
      <c r="O58" s="31"/>
      <c r="P58" s="31"/>
      <c r="Q58" s="31"/>
      <c r="R58" s="31"/>
      <c r="S58" s="32"/>
      <c r="T58" s="32"/>
      <c r="U58" s="32"/>
      <c r="V58" s="32"/>
      <c r="W58" s="28"/>
      <c r="X58" s="28"/>
      <c r="Y58" s="28"/>
      <c r="Z58" s="37"/>
      <c r="AA58" s="37"/>
      <c r="AB58" s="28"/>
      <c r="AC58" s="37"/>
      <c r="AD58" s="37"/>
      <c r="AE58" s="37"/>
      <c r="AF58" s="28"/>
      <c r="AG58" s="37"/>
    </row>
    <row r="59" customFormat="false" ht="21" hidden="true" customHeight="false" outlineLevel="0" collapsed="false">
      <c r="A59" s="22" t="s">
        <v>90</v>
      </c>
      <c r="B59" s="23" t="s">
        <v>91</v>
      </c>
      <c r="C59" s="23" t="s">
        <v>104</v>
      </c>
      <c r="D59" s="24" t="n">
        <v>1</v>
      </c>
      <c r="E59" s="25" t="n">
        <f aca="false">M59</f>
        <v>0</v>
      </c>
      <c r="F59" s="26" t="n">
        <v>1064.61</v>
      </c>
      <c r="G59" s="27" t="n">
        <v>35</v>
      </c>
      <c r="H59" s="27" t="n">
        <f aca="false">F59*G59/100</f>
        <v>372.6135</v>
      </c>
      <c r="I59" s="28" t="n">
        <v>2</v>
      </c>
      <c r="J59" s="28" t="n">
        <f aca="false">G59*I59</f>
        <v>70</v>
      </c>
      <c r="K59" s="29"/>
      <c r="L59" s="30" t="n">
        <v>1</v>
      </c>
      <c r="M59" s="31" t="n">
        <f aca="false">K59*L59</f>
        <v>0</v>
      </c>
      <c r="N59" s="31"/>
      <c r="O59" s="31"/>
      <c r="P59" s="31"/>
      <c r="Q59" s="31"/>
      <c r="R59" s="31"/>
      <c r="S59" s="32"/>
      <c r="T59" s="32"/>
      <c r="U59" s="32"/>
      <c r="V59" s="32"/>
      <c r="W59" s="28"/>
      <c r="X59" s="28"/>
      <c r="Y59" s="28"/>
      <c r="Z59" s="37"/>
      <c r="AA59" s="37"/>
      <c r="AB59" s="28"/>
      <c r="AC59" s="37"/>
      <c r="AD59" s="37"/>
      <c r="AE59" s="37"/>
      <c r="AF59" s="28"/>
      <c r="AG59" s="37"/>
    </row>
    <row r="60" customFormat="false" ht="21" hidden="true" customHeight="false" outlineLevel="0" collapsed="false">
      <c r="A60" s="22" t="s">
        <v>90</v>
      </c>
      <c r="B60" s="23" t="s">
        <v>91</v>
      </c>
      <c r="C60" s="23" t="s">
        <v>105</v>
      </c>
      <c r="D60" s="24" t="n">
        <v>1</v>
      </c>
      <c r="E60" s="25" t="n">
        <f aca="false">M60</f>
        <v>0</v>
      </c>
      <c r="F60" s="26" t="n">
        <v>1127.75</v>
      </c>
      <c r="G60" s="27" t="n">
        <v>35</v>
      </c>
      <c r="H60" s="27" t="n">
        <f aca="false">F60*G60/100</f>
        <v>394.7125</v>
      </c>
      <c r="I60" s="28" t="n">
        <v>2</v>
      </c>
      <c r="J60" s="28" t="n">
        <f aca="false">G60*I60</f>
        <v>70</v>
      </c>
      <c r="K60" s="29"/>
      <c r="L60" s="30" t="n">
        <v>1</v>
      </c>
      <c r="M60" s="31" t="n">
        <f aca="false">K60*L60</f>
        <v>0</v>
      </c>
      <c r="N60" s="31"/>
      <c r="O60" s="31"/>
      <c r="P60" s="31"/>
      <c r="Q60" s="31"/>
      <c r="R60" s="31"/>
      <c r="S60" s="32"/>
      <c r="T60" s="32"/>
      <c r="U60" s="32"/>
      <c r="V60" s="32"/>
      <c r="W60" s="28"/>
      <c r="X60" s="28"/>
      <c r="Y60" s="28"/>
      <c r="Z60" s="37"/>
      <c r="AA60" s="37"/>
      <c r="AB60" s="28"/>
      <c r="AC60" s="37"/>
      <c r="AD60" s="37"/>
      <c r="AE60" s="37"/>
      <c r="AF60" s="28"/>
      <c r="AG60" s="37"/>
    </row>
    <row r="61" customFormat="false" ht="21" hidden="true" customHeight="false" outlineLevel="0" collapsed="false">
      <c r="A61" s="22" t="s">
        <v>90</v>
      </c>
      <c r="B61" s="23" t="s">
        <v>91</v>
      </c>
      <c r="C61" s="23" t="s">
        <v>106</v>
      </c>
      <c r="D61" s="24" t="n">
        <v>1</v>
      </c>
      <c r="E61" s="25" t="n">
        <f aca="false">M61</f>
        <v>0</v>
      </c>
      <c r="F61" s="26" t="n">
        <v>1017.48</v>
      </c>
      <c r="G61" s="27" t="n">
        <v>35</v>
      </c>
      <c r="H61" s="27" t="n">
        <f aca="false">F61*G61/100</f>
        <v>356.118</v>
      </c>
      <c r="I61" s="28" t="n">
        <v>2</v>
      </c>
      <c r="J61" s="28" t="n">
        <f aca="false">G61*I61</f>
        <v>70</v>
      </c>
      <c r="K61" s="29"/>
      <c r="L61" s="30" t="n">
        <v>1</v>
      </c>
      <c r="M61" s="31" t="n">
        <f aca="false">K61*L61</f>
        <v>0</v>
      </c>
      <c r="N61" s="31"/>
      <c r="O61" s="31"/>
      <c r="P61" s="31"/>
      <c r="Q61" s="31"/>
      <c r="R61" s="31"/>
      <c r="S61" s="32"/>
      <c r="T61" s="32"/>
      <c r="U61" s="32"/>
      <c r="V61" s="32"/>
      <c r="W61" s="28"/>
      <c r="X61" s="28"/>
      <c r="Y61" s="28"/>
      <c r="Z61" s="37"/>
      <c r="AA61" s="37"/>
      <c r="AB61" s="28"/>
      <c r="AC61" s="37"/>
      <c r="AD61" s="37"/>
      <c r="AE61" s="37"/>
      <c r="AF61" s="28"/>
      <c r="AG61" s="37"/>
    </row>
    <row r="62" customFormat="false" ht="21" hidden="true" customHeight="false" outlineLevel="0" collapsed="false">
      <c r="A62" s="22" t="s">
        <v>90</v>
      </c>
      <c r="B62" s="23" t="s">
        <v>91</v>
      </c>
      <c r="C62" s="23" t="s">
        <v>107</v>
      </c>
      <c r="D62" s="24" t="n">
        <v>1</v>
      </c>
      <c r="E62" s="25" t="n">
        <f aca="false">M62</f>
        <v>0</v>
      </c>
      <c r="F62" s="26" t="n">
        <v>1035.69</v>
      </c>
      <c r="G62" s="27" t="n">
        <v>35</v>
      </c>
      <c r="H62" s="27" t="n">
        <f aca="false">F62*G62/100</f>
        <v>362.4915</v>
      </c>
      <c r="I62" s="28" t="n">
        <v>2</v>
      </c>
      <c r="J62" s="28" t="n">
        <f aca="false">G62*I62</f>
        <v>70</v>
      </c>
      <c r="K62" s="29"/>
      <c r="L62" s="30" t="n">
        <v>1</v>
      </c>
      <c r="M62" s="31" t="n">
        <f aca="false">K62*L62</f>
        <v>0</v>
      </c>
      <c r="N62" s="31"/>
      <c r="O62" s="31"/>
      <c r="P62" s="31"/>
      <c r="Q62" s="31"/>
      <c r="R62" s="31"/>
      <c r="S62" s="32"/>
      <c r="T62" s="32"/>
      <c r="U62" s="32"/>
      <c r="V62" s="32"/>
      <c r="W62" s="28"/>
      <c r="X62" s="28"/>
      <c r="Y62" s="28"/>
      <c r="Z62" s="37"/>
      <c r="AA62" s="37"/>
      <c r="AB62" s="28"/>
      <c r="AC62" s="37"/>
      <c r="AD62" s="37"/>
      <c r="AE62" s="37"/>
      <c r="AF62" s="28"/>
      <c r="AG62" s="37"/>
    </row>
    <row r="63" customFormat="false" ht="21" hidden="true" customHeight="false" outlineLevel="0" collapsed="false">
      <c r="A63" s="22" t="s">
        <v>90</v>
      </c>
      <c r="B63" s="23" t="s">
        <v>91</v>
      </c>
      <c r="C63" s="23" t="s">
        <v>108</v>
      </c>
      <c r="D63" s="24" t="n">
        <v>1</v>
      </c>
      <c r="E63" s="25" t="n">
        <f aca="false">M63</f>
        <v>0</v>
      </c>
      <c r="F63" s="26" t="n">
        <v>1326.77</v>
      </c>
      <c r="G63" s="27" t="n">
        <v>35</v>
      </c>
      <c r="H63" s="27" t="n">
        <f aca="false">F63*G63/100</f>
        <v>464.3695</v>
      </c>
      <c r="I63" s="28" t="n">
        <v>2</v>
      </c>
      <c r="J63" s="28" t="n">
        <f aca="false">G63*I63</f>
        <v>70</v>
      </c>
      <c r="K63" s="29"/>
      <c r="L63" s="30" t="n">
        <v>1</v>
      </c>
      <c r="M63" s="31" t="n">
        <f aca="false">K63*L63</f>
        <v>0</v>
      </c>
      <c r="N63" s="31"/>
      <c r="O63" s="31"/>
      <c r="P63" s="31"/>
      <c r="Q63" s="31"/>
      <c r="R63" s="31"/>
      <c r="S63" s="32"/>
      <c r="T63" s="32"/>
      <c r="U63" s="32"/>
      <c r="V63" s="32"/>
      <c r="W63" s="28"/>
      <c r="X63" s="28"/>
      <c r="Y63" s="28"/>
      <c r="Z63" s="37"/>
      <c r="AA63" s="37"/>
      <c r="AB63" s="28"/>
      <c r="AC63" s="37"/>
      <c r="AD63" s="37"/>
      <c r="AE63" s="37"/>
      <c r="AF63" s="28"/>
      <c r="AG63" s="37"/>
    </row>
    <row r="64" customFormat="false" ht="21" hidden="true" customHeight="false" outlineLevel="0" collapsed="false">
      <c r="A64" s="22" t="s">
        <v>90</v>
      </c>
      <c r="B64" s="23" t="s">
        <v>91</v>
      </c>
      <c r="C64" s="23" t="s">
        <v>109</v>
      </c>
      <c r="D64" s="24" t="n">
        <v>1</v>
      </c>
      <c r="E64" s="25" t="n">
        <f aca="false">M64</f>
        <v>0</v>
      </c>
      <c r="F64" s="26" t="n">
        <v>1107.03</v>
      </c>
      <c r="G64" s="27" t="n">
        <v>35</v>
      </c>
      <c r="H64" s="27" t="n">
        <f aca="false">F64*G64/100</f>
        <v>387.4605</v>
      </c>
      <c r="I64" s="28" t="n">
        <v>2</v>
      </c>
      <c r="J64" s="28" t="n">
        <f aca="false">G64*I64</f>
        <v>70</v>
      </c>
      <c r="K64" s="29"/>
      <c r="L64" s="30" t="n">
        <v>1</v>
      </c>
      <c r="M64" s="31" t="n">
        <f aca="false">K64*L64</f>
        <v>0</v>
      </c>
      <c r="N64" s="31"/>
      <c r="O64" s="31"/>
      <c r="P64" s="31"/>
      <c r="Q64" s="31"/>
      <c r="R64" s="31"/>
      <c r="S64" s="32"/>
      <c r="T64" s="32"/>
      <c r="U64" s="32"/>
      <c r="V64" s="32"/>
      <c r="W64" s="28"/>
      <c r="X64" s="28"/>
      <c r="Y64" s="28"/>
      <c r="Z64" s="37"/>
      <c r="AA64" s="37"/>
      <c r="AB64" s="28"/>
      <c r="AC64" s="37"/>
      <c r="AD64" s="37"/>
      <c r="AE64" s="37"/>
      <c r="AF64" s="28"/>
      <c r="AG64" s="37"/>
    </row>
    <row r="65" customFormat="false" ht="21" hidden="true" customHeight="false" outlineLevel="0" collapsed="false">
      <c r="A65" s="22" t="s">
        <v>90</v>
      </c>
      <c r="B65" s="23" t="s">
        <v>91</v>
      </c>
      <c r="C65" s="23" t="s">
        <v>110</v>
      </c>
      <c r="D65" s="24" t="n">
        <v>1</v>
      </c>
      <c r="E65" s="25" t="n">
        <f aca="false">M65</f>
        <v>0</v>
      </c>
      <c r="F65" s="26" t="n">
        <v>1142.03</v>
      </c>
      <c r="G65" s="27" t="n">
        <v>35</v>
      </c>
      <c r="H65" s="27" t="n">
        <f aca="false">F65*G65/100</f>
        <v>399.7105</v>
      </c>
      <c r="I65" s="28" t="n">
        <v>2</v>
      </c>
      <c r="J65" s="28" t="n">
        <f aca="false">G65*I65</f>
        <v>70</v>
      </c>
      <c r="K65" s="29"/>
      <c r="L65" s="30" t="n">
        <v>1</v>
      </c>
      <c r="M65" s="31" t="n">
        <f aca="false">K65*L65</f>
        <v>0</v>
      </c>
      <c r="N65" s="31"/>
      <c r="O65" s="31"/>
      <c r="P65" s="31"/>
      <c r="Q65" s="31"/>
      <c r="R65" s="31"/>
      <c r="S65" s="32"/>
      <c r="T65" s="32"/>
      <c r="U65" s="32"/>
      <c r="V65" s="32"/>
      <c r="W65" s="28"/>
      <c r="X65" s="28"/>
      <c r="Y65" s="28"/>
      <c r="Z65" s="37"/>
      <c r="AA65" s="37"/>
      <c r="AB65" s="28"/>
      <c r="AC65" s="37"/>
      <c r="AD65" s="37"/>
      <c r="AE65" s="37"/>
      <c r="AF65" s="28"/>
      <c r="AG65" s="37"/>
    </row>
    <row r="66" customFormat="false" ht="21" hidden="true" customHeight="false" outlineLevel="0" collapsed="false">
      <c r="A66" s="22" t="s">
        <v>90</v>
      </c>
      <c r="B66" s="23" t="s">
        <v>91</v>
      </c>
      <c r="C66" s="23" t="s">
        <v>111</v>
      </c>
      <c r="D66" s="24" t="n">
        <v>1</v>
      </c>
      <c r="E66" s="25" t="n">
        <f aca="false">M66</f>
        <v>0</v>
      </c>
      <c r="F66" s="26" t="n">
        <v>1131.09</v>
      </c>
      <c r="G66" s="27" t="n">
        <v>35</v>
      </c>
      <c r="H66" s="27" t="n">
        <f aca="false">F66*G66/100</f>
        <v>395.8815</v>
      </c>
      <c r="I66" s="28" t="n">
        <v>2</v>
      </c>
      <c r="J66" s="28" t="n">
        <f aca="false">G66*I66</f>
        <v>70</v>
      </c>
      <c r="K66" s="29"/>
      <c r="L66" s="30" t="n">
        <v>1</v>
      </c>
      <c r="M66" s="31" t="n">
        <f aca="false">K66*L66</f>
        <v>0</v>
      </c>
      <c r="N66" s="31"/>
      <c r="O66" s="31"/>
      <c r="P66" s="31"/>
      <c r="Q66" s="31"/>
      <c r="R66" s="31"/>
      <c r="S66" s="32"/>
      <c r="T66" s="32"/>
      <c r="U66" s="32"/>
      <c r="V66" s="32"/>
      <c r="W66" s="28"/>
      <c r="X66" s="28"/>
      <c r="Y66" s="28"/>
      <c r="Z66" s="37"/>
      <c r="AA66" s="37"/>
      <c r="AB66" s="28"/>
      <c r="AC66" s="37"/>
      <c r="AD66" s="37"/>
      <c r="AE66" s="37"/>
      <c r="AF66" s="28"/>
      <c r="AG66" s="37"/>
    </row>
    <row r="67" customFormat="false" ht="21" hidden="true" customHeight="false" outlineLevel="0" collapsed="false">
      <c r="A67" s="22" t="s">
        <v>90</v>
      </c>
      <c r="B67" s="23" t="s">
        <v>91</v>
      </c>
      <c r="C67" s="23" t="s">
        <v>112</v>
      </c>
      <c r="D67" s="24" t="n">
        <v>1</v>
      </c>
      <c r="E67" s="25" t="n">
        <f aca="false">M67</f>
        <v>0</v>
      </c>
      <c r="F67" s="26" t="n">
        <v>1137.77</v>
      </c>
      <c r="G67" s="27" t="n">
        <v>35</v>
      </c>
      <c r="H67" s="27" t="n">
        <f aca="false">F67*G67/100</f>
        <v>398.2195</v>
      </c>
      <c r="I67" s="28" t="n">
        <v>2</v>
      </c>
      <c r="J67" s="28" t="n">
        <f aca="false">G67*I67</f>
        <v>70</v>
      </c>
      <c r="K67" s="29"/>
      <c r="L67" s="30" t="n">
        <v>1</v>
      </c>
      <c r="M67" s="31" t="n">
        <f aca="false">K67*L67</f>
        <v>0</v>
      </c>
      <c r="N67" s="31"/>
      <c r="O67" s="31"/>
      <c r="P67" s="31"/>
      <c r="Q67" s="31"/>
      <c r="R67" s="31"/>
      <c r="S67" s="32"/>
      <c r="T67" s="32"/>
      <c r="U67" s="32"/>
      <c r="V67" s="32"/>
      <c r="W67" s="28"/>
      <c r="X67" s="28"/>
      <c r="Y67" s="28"/>
      <c r="Z67" s="37"/>
      <c r="AA67" s="37"/>
      <c r="AB67" s="28"/>
      <c r="AC67" s="37"/>
      <c r="AD67" s="37"/>
      <c r="AE67" s="37"/>
      <c r="AF67" s="28"/>
      <c r="AG67" s="37"/>
    </row>
    <row r="68" customFormat="false" ht="21" hidden="true" customHeight="false" outlineLevel="0" collapsed="false">
      <c r="A68" s="22" t="s">
        <v>90</v>
      </c>
      <c r="B68" s="23" t="s">
        <v>91</v>
      </c>
      <c r="C68" s="23" t="s">
        <v>113</v>
      </c>
      <c r="D68" s="24" t="n">
        <v>1</v>
      </c>
      <c r="E68" s="25" t="n">
        <f aca="false">M68</f>
        <v>0</v>
      </c>
      <c r="F68" s="26" t="n">
        <v>1339.34</v>
      </c>
      <c r="G68" s="27" t="n">
        <v>35</v>
      </c>
      <c r="H68" s="27" t="n">
        <f aca="false">F68*G68/100</f>
        <v>468.769</v>
      </c>
      <c r="I68" s="28" t="n">
        <v>2</v>
      </c>
      <c r="J68" s="28" t="n">
        <f aca="false">G68*I68</f>
        <v>70</v>
      </c>
      <c r="K68" s="29"/>
      <c r="L68" s="30" t="n">
        <v>1</v>
      </c>
      <c r="M68" s="31" t="n">
        <f aca="false">K68*L68</f>
        <v>0</v>
      </c>
      <c r="N68" s="31"/>
      <c r="O68" s="31"/>
      <c r="P68" s="31"/>
      <c r="Q68" s="31"/>
      <c r="R68" s="31"/>
      <c r="S68" s="32"/>
      <c r="T68" s="32"/>
      <c r="U68" s="32"/>
      <c r="V68" s="32"/>
      <c r="W68" s="28"/>
      <c r="X68" s="28"/>
      <c r="Y68" s="28"/>
      <c r="Z68" s="37"/>
      <c r="AA68" s="37"/>
      <c r="AB68" s="28"/>
      <c r="AC68" s="37"/>
      <c r="AD68" s="37"/>
      <c r="AE68" s="37"/>
      <c r="AF68" s="28"/>
      <c r="AG68" s="37"/>
    </row>
    <row r="69" customFormat="false" ht="21" hidden="true" customHeight="false" outlineLevel="0" collapsed="false">
      <c r="A69" s="22" t="s">
        <v>90</v>
      </c>
      <c r="B69" s="23" t="s">
        <v>91</v>
      </c>
      <c r="C69" s="23" t="s">
        <v>114</v>
      </c>
      <c r="D69" s="24" t="n">
        <v>1</v>
      </c>
      <c r="E69" s="25" t="n">
        <f aca="false">M69</f>
        <v>0</v>
      </c>
      <c r="F69" s="26" t="n">
        <v>1156.23</v>
      </c>
      <c r="G69" s="27" t="n">
        <v>35</v>
      </c>
      <c r="H69" s="27" t="n">
        <f aca="false">F69*G69/100</f>
        <v>404.6805</v>
      </c>
      <c r="I69" s="28" t="n">
        <v>2</v>
      </c>
      <c r="J69" s="28" t="n">
        <f aca="false">G69*I69</f>
        <v>70</v>
      </c>
      <c r="K69" s="29"/>
      <c r="L69" s="30" t="n">
        <v>1</v>
      </c>
      <c r="M69" s="31" t="n">
        <f aca="false">K69*L69</f>
        <v>0</v>
      </c>
      <c r="N69" s="31"/>
      <c r="O69" s="31"/>
      <c r="P69" s="31"/>
      <c r="Q69" s="31"/>
      <c r="R69" s="31"/>
      <c r="S69" s="32"/>
      <c r="T69" s="32"/>
      <c r="U69" s="32"/>
      <c r="V69" s="32"/>
      <c r="W69" s="28"/>
      <c r="X69" s="28"/>
      <c r="Y69" s="28"/>
      <c r="Z69" s="37"/>
      <c r="AA69" s="37"/>
      <c r="AB69" s="28"/>
      <c r="AC69" s="37"/>
      <c r="AD69" s="37"/>
      <c r="AE69" s="37"/>
      <c r="AF69" s="28"/>
      <c r="AG69" s="37"/>
    </row>
    <row r="70" customFormat="false" ht="21" hidden="true" customHeight="false" outlineLevel="0" collapsed="false">
      <c r="A70" s="22" t="s">
        <v>90</v>
      </c>
      <c r="B70" s="23" t="s">
        <v>91</v>
      </c>
      <c r="C70" s="23" t="s">
        <v>115</v>
      </c>
      <c r="D70" s="24" t="n">
        <v>1</v>
      </c>
      <c r="E70" s="25" t="n">
        <f aca="false">M70</f>
        <v>0</v>
      </c>
      <c r="F70" s="26" t="n">
        <v>1069.06</v>
      </c>
      <c r="G70" s="27" t="n">
        <v>35</v>
      </c>
      <c r="H70" s="27" t="n">
        <f aca="false">F70*G70/100</f>
        <v>374.171</v>
      </c>
      <c r="I70" s="28" t="n">
        <v>2</v>
      </c>
      <c r="J70" s="28" t="n">
        <f aca="false">G70*I70</f>
        <v>70</v>
      </c>
      <c r="K70" s="29"/>
      <c r="L70" s="30" t="n">
        <v>1</v>
      </c>
      <c r="M70" s="31" t="n">
        <f aca="false">K70*L70</f>
        <v>0</v>
      </c>
      <c r="N70" s="31"/>
      <c r="O70" s="31"/>
      <c r="P70" s="31"/>
      <c r="Q70" s="31"/>
      <c r="R70" s="31"/>
      <c r="S70" s="32"/>
      <c r="T70" s="32"/>
      <c r="U70" s="32"/>
      <c r="V70" s="32"/>
      <c r="W70" s="28"/>
      <c r="X70" s="28"/>
      <c r="Y70" s="28"/>
      <c r="Z70" s="37"/>
      <c r="AA70" s="37"/>
      <c r="AB70" s="28"/>
      <c r="AC70" s="37"/>
      <c r="AD70" s="37"/>
      <c r="AE70" s="37"/>
      <c r="AF70" s="28"/>
      <c r="AG70" s="37"/>
    </row>
    <row r="71" customFormat="false" ht="21" hidden="true" customHeight="false" outlineLevel="0" collapsed="false">
      <c r="A71" s="22" t="s">
        <v>90</v>
      </c>
      <c r="B71" s="23" t="s">
        <v>91</v>
      </c>
      <c r="C71" s="23" t="s">
        <v>116</v>
      </c>
      <c r="D71" s="24" t="n">
        <v>1</v>
      </c>
      <c r="E71" s="25" t="n">
        <f aca="false">M71</f>
        <v>0</v>
      </c>
      <c r="F71" s="26" t="n">
        <v>1150.06</v>
      </c>
      <c r="G71" s="27" t="n">
        <v>35</v>
      </c>
      <c r="H71" s="27" t="n">
        <f aca="false">F71*G71/100</f>
        <v>402.521</v>
      </c>
      <c r="I71" s="28" t="n">
        <v>2</v>
      </c>
      <c r="J71" s="28" t="n">
        <f aca="false">G71*I71</f>
        <v>70</v>
      </c>
      <c r="K71" s="29"/>
      <c r="L71" s="30" t="n">
        <v>1</v>
      </c>
      <c r="M71" s="31" t="n">
        <f aca="false">K71*L71</f>
        <v>0</v>
      </c>
      <c r="N71" s="31"/>
      <c r="O71" s="31"/>
      <c r="P71" s="31"/>
      <c r="Q71" s="31"/>
      <c r="R71" s="31"/>
      <c r="S71" s="32"/>
      <c r="T71" s="32"/>
      <c r="U71" s="32"/>
      <c r="V71" s="32"/>
      <c r="W71" s="28"/>
      <c r="X71" s="28"/>
      <c r="Y71" s="28"/>
      <c r="Z71" s="37"/>
      <c r="AA71" s="37"/>
      <c r="AB71" s="28"/>
      <c r="AC71" s="37"/>
      <c r="AD71" s="37"/>
      <c r="AE71" s="37"/>
      <c r="AF71" s="28"/>
      <c r="AG71" s="37"/>
    </row>
    <row r="72" customFormat="false" ht="21" hidden="true" customHeight="false" outlineLevel="0" collapsed="false">
      <c r="A72" s="22" t="s">
        <v>90</v>
      </c>
      <c r="B72" s="23" t="s">
        <v>91</v>
      </c>
      <c r="C72" s="23" t="s">
        <v>117</v>
      </c>
      <c r="D72" s="24" t="n">
        <v>1</v>
      </c>
      <c r="E72" s="25" t="n">
        <f aca="false">M72</f>
        <v>0</v>
      </c>
      <c r="F72" s="26" t="n">
        <v>1155.27</v>
      </c>
      <c r="G72" s="27" t="n">
        <v>35</v>
      </c>
      <c r="H72" s="27" t="n">
        <f aca="false">F72*G72/100</f>
        <v>404.3445</v>
      </c>
      <c r="I72" s="28" t="n">
        <v>2</v>
      </c>
      <c r="J72" s="28" t="n">
        <f aca="false">G72*I72</f>
        <v>70</v>
      </c>
      <c r="K72" s="29"/>
      <c r="L72" s="30" t="n">
        <v>1</v>
      </c>
      <c r="M72" s="31" t="n">
        <f aca="false">K72*L72</f>
        <v>0</v>
      </c>
      <c r="N72" s="31"/>
      <c r="O72" s="31"/>
      <c r="P72" s="31"/>
      <c r="Q72" s="31"/>
      <c r="R72" s="31"/>
      <c r="S72" s="32"/>
      <c r="T72" s="32"/>
      <c r="U72" s="32"/>
      <c r="V72" s="32"/>
      <c r="W72" s="28"/>
      <c r="X72" s="28"/>
      <c r="Y72" s="28"/>
      <c r="Z72" s="37"/>
      <c r="AA72" s="37"/>
      <c r="AB72" s="28"/>
      <c r="AC72" s="37"/>
      <c r="AD72" s="37"/>
      <c r="AE72" s="37"/>
      <c r="AF72" s="28"/>
      <c r="AG72" s="37"/>
    </row>
    <row r="73" customFormat="false" ht="21" hidden="false" customHeight="false" outlineLevel="0" collapsed="false">
      <c r="A73" s="22"/>
      <c r="B73" s="23"/>
      <c r="C73" s="23"/>
      <c r="D73" s="24"/>
      <c r="E73" s="25"/>
      <c r="F73" s="26"/>
      <c r="G73" s="27"/>
      <c r="H73" s="27"/>
      <c r="I73" s="28"/>
      <c r="J73" s="28"/>
      <c r="K73" s="29"/>
      <c r="L73" s="30"/>
      <c r="M73" s="31" t="n">
        <f aca="false">K73*L73</f>
        <v>0</v>
      </c>
      <c r="N73" s="34"/>
      <c r="O73" s="34"/>
      <c r="P73" s="34"/>
      <c r="Q73" s="34"/>
      <c r="R73" s="34"/>
      <c r="S73" s="36"/>
      <c r="T73" s="36"/>
      <c r="U73" s="36"/>
      <c r="V73" s="36"/>
      <c r="W73" s="28"/>
      <c r="X73" s="28"/>
      <c r="Y73" s="28"/>
      <c r="Z73" s="37"/>
      <c r="AA73" s="37"/>
      <c r="AB73" s="28"/>
      <c r="AC73" s="37"/>
      <c r="AD73" s="37"/>
      <c r="AE73" s="37"/>
      <c r="AF73" s="28"/>
      <c r="AG73" s="37"/>
    </row>
    <row r="74" customFormat="false" ht="21" hidden="false" customHeight="false" outlineLevel="0" collapsed="false">
      <c r="A74" s="22" t="s">
        <v>118</v>
      </c>
      <c r="B74" s="23" t="s">
        <v>64</v>
      </c>
      <c r="C74" s="23" t="s">
        <v>119</v>
      </c>
      <c r="D74" s="24" t="n">
        <v>3</v>
      </c>
      <c r="E74" s="25"/>
      <c r="F74" s="26" t="n">
        <v>21370.55</v>
      </c>
      <c r="G74" s="27" t="n">
        <v>25</v>
      </c>
      <c r="H74" s="27" t="n">
        <f aca="false">F74*G74/100</f>
        <v>5342.6375</v>
      </c>
      <c r="I74" s="28" t="n">
        <v>12</v>
      </c>
      <c r="J74" s="28" t="n">
        <f aca="false">G74*I74</f>
        <v>300</v>
      </c>
      <c r="K74" s="29" t="n">
        <f aca="false">F74*J74/100</f>
        <v>64111.65</v>
      </c>
      <c r="L74" s="30" t="n">
        <v>0.8</v>
      </c>
      <c r="M74" s="44" t="n">
        <f aca="false">K74*L74</f>
        <v>51289.32</v>
      </c>
      <c r="N74" s="45" t="n">
        <f aca="false">+F74*0.4*6</f>
        <v>51289.32</v>
      </c>
      <c r="O74" s="45" t="n">
        <f aca="false">+N74/I74</f>
        <v>4274.11</v>
      </c>
      <c r="P74" s="45"/>
      <c r="Q74" s="45" t="n">
        <f aca="false">+O74*6</f>
        <v>25644.66</v>
      </c>
      <c r="R74" s="45" t="s">
        <v>64</v>
      </c>
      <c r="S74" s="32" t="n">
        <f aca="false">SUM(F74:F78)</f>
        <v>40396.42</v>
      </c>
      <c r="T74" s="32" t="n">
        <f aca="false">SUM(H74:H78)</f>
        <v>10099.105</v>
      </c>
      <c r="U74" s="32" t="n">
        <f aca="false">SUM(K74:K78)</f>
        <v>97214.81</v>
      </c>
      <c r="V74" s="32" t="n">
        <f aca="false">SUM(M74:M78)</f>
        <v>77771.848</v>
      </c>
      <c r="W74" s="28" t="n">
        <v>1083</v>
      </c>
      <c r="X74" s="28" t="n">
        <v>2.07</v>
      </c>
      <c r="Y74" s="28" t="n">
        <f aca="false">W74*X74</f>
        <v>2241.81</v>
      </c>
      <c r="Z74" s="37" t="n">
        <f aca="false">Y74*K74</f>
        <v>143726138.0865</v>
      </c>
      <c r="AA74" s="37" t="n">
        <f aca="false">Z74*13.64%</f>
        <v>19604245.2349986</v>
      </c>
      <c r="AB74" s="28" t="n">
        <v>400</v>
      </c>
      <c r="AC74" s="37" t="n">
        <f aca="false">AB74*F74</f>
        <v>8548220</v>
      </c>
      <c r="AD74" s="37" t="n">
        <f aca="false">AA74-AC74</f>
        <v>11056025.2349986</v>
      </c>
      <c r="AE74" s="37" t="n">
        <f aca="false">AD74*30%</f>
        <v>3316807.57049958</v>
      </c>
      <c r="AF74" s="40" t="n">
        <v>0.45</v>
      </c>
      <c r="AG74" s="37" t="n">
        <f aca="false">AE74*AF74</f>
        <v>1492563.40672481</v>
      </c>
    </row>
    <row r="75" customFormat="false" ht="21" hidden="false" customHeight="false" outlineLevel="0" collapsed="false">
      <c r="A75" s="22" t="s">
        <v>118</v>
      </c>
      <c r="B75" s="23" t="s">
        <v>120</v>
      </c>
      <c r="C75" s="23" t="s">
        <v>121</v>
      </c>
      <c r="D75" s="24" t="n">
        <v>1</v>
      </c>
      <c r="E75" s="25"/>
      <c r="F75" s="26" t="n">
        <v>5967.21</v>
      </c>
      <c r="G75" s="27" t="n">
        <v>25</v>
      </c>
      <c r="H75" s="27" t="n">
        <f aca="false">F75*G75/100</f>
        <v>1491.8025</v>
      </c>
      <c r="I75" s="28" t="n">
        <v>2</v>
      </c>
      <c r="J75" s="28" t="n">
        <f aca="false">G75*I75</f>
        <v>50</v>
      </c>
      <c r="K75" s="29" t="n">
        <f aca="false">F75*J75/100</f>
        <v>2983.605</v>
      </c>
      <c r="L75" s="30" t="n">
        <v>0.8</v>
      </c>
      <c r="M75" s="44" t="n">
        <f aca="false">K75*L75</f>
        <v>2386.884</v>
      </c>
      <c r="N75" s="45" t="n">
        <f aca="false">+F75*0.4*6</f>
        <v>14321.304</v>
      </c>
      <c r="O75" s="31" t="s">
        <v>35</v>
      </c>
      <c r="P75" s="31"/>
      <c r="Q75" s="31"/>
      <c r="R75" s="31"/>
      <c r="S75" s="32"/>
      <c r="T75" s="32"/>
      <c r="U75" s="32"/>
      <c r="V75" s="32"/>
      <c r="W75" s="28" t="n">
        <v>720</v>
      </c>
      <c r="X75" s="28" t="n">
        <v>2.04</v>
      </c>
      <c r="Y75" s="28" t="n">
        <f aca="false">W75*X75</f>
        <v>1468.8</v>
      </c>
      <c r="Z75" s="37" t="n">
        <f aca="false">Y75*K75</f>
        <v>4382319.024</v>
      </c>
      <c r="AA75" s="37" t="n">
        <f aca="false">Z75*13.64%</f>
        <v>597748.3148736</v>
      </c>
      <c r="AB75" s="28" t="n">
        <v>400</v>
      </c>
      <c r="AC75" s="37" t="n">
        <f aca="false">AB75*F75</f>
        <v>2386884</v>
      </c>
      <c r="AD75" s="42" t="n">
        <f aca="false">AA75-AC75</f>
        <v>-1789135.6851264</v>
      </c>
      <c r="AE75" s="37" t="n">
        <f aca="false">AD75*30%</f>
        <v>-536740.70553792</v>
      </c>
      <c r="AF75" s="28"/>
      <c r="AG75" s="42" t="n">
        <f aca="false">AE75</f>
        <v>-536740.70553792</v>
      </c>
    </row>
    <row r="76" customFormat="false" ht="21" hidden="false" customHeight="false" outlineLevel="0" collapsed="false">
      <c r="A76" s="22" t="s">
        <v>118</v>
      </c>
      <c r="B76" s="23" t="s">
        <v>76</v>
      </c>
      <c r="C76" s="23" t="s">
        <v>122</v>
      </c>
      <c r="D76" s="24" t="n">
        <v>1</v>
      </c>
      <c r="E76" s="25" t="n">
        <f aca="false">M76</f>
        <v>8384.952</v>
      </c>
      <c r="F76" s="26" t="n">
        <v>3493.73</v>
      </c>
      <c r="G76" s="27" t="n">
        <v>25</v>
      </c>
      <c r="H76" s="27" t="n">
        <f aca="false">F76*G76/100</f>
        <v>873.4325</v>
      </c>
      <c r="I76" s="28" t="n">
        <v>12</v>
      </c>
      <c r="J76" s="28" t="n">
        <f aca="false">G76*I76</f>
        <v>300</v>
      </c>
      <c r="K76" s="29" t="n">
        <f aca="false">F76*J76/100</f>
        <v>10481.19</v>
      </c>
      <c r="L76" s="30" t="n">
        <v>0.8</v>
      </c>
      <c r="M76" s="44" t="n">
        <f aca="false">K76*L76</f>
        <v>8384.952</v>
      </c>
      <c r="N76" s="45" t="n">
        <f aca="false">+F76*0.4*6</f>
        <v>8384.952</v>
      </c>
      <c r="O76" s="46" t="n">
        <f aca="false">+N76/I76</f>
        <v>698.746</v>
      </c>
      <c r="P76" s="31" t="n">
        <f aca="false">+O76*6</f>
        <v>4192.476</v>
      </c>
      <c r="Q76" s="31"/>
      <c r="R76" s="31" t="s">
        <v>67</v>
      </c>
      <c r="S76" s="32"/>
      <c r="T76" s="32"/>
      <c r="U76" s="32"/>
      <c r="V76" s="32"/>
      <c r="W76" s="28" t="n">
        <v>1083</v>
      </c>
      <c r="X76" s="28" t="n">
        <v>1</v>
      </c>
      <c r="Y76" s="28" t="n">
        <f aca="false">W76*X76</f>
        <v>1083</v>
      </c>
      <c r="Z76" s="37" t="n">
        <f aca="false">Y76*K76</f>
        <v>11351128.77</v>
      </c>
      <c r="AA76" s="37" t="n">
        <f aca="false">Z76*13.64%</f>
        <v>1548293.964228</v>
      </c>
      <c r="AB76" s="28" t="n">
        <v>400</v>
      </c>
      <c r="AC76" s="37" t="n">
        <f aca="false">AB76*F76</f>
        <v>1397492</v>
      </c>
      <c r="AD76" s="37" t="n">
        <f aca="false">AA76-AC76</f>
        <v>150801.964228</v>
      </c>
      <c r="AE76" s="37" t="n">
        <f aca="false">AD76*30%</f>
        <v>45240.5892684</v>
      </c>
      <c r="AF76" s="28"/>
      <c r="AG76" s="37" t="n">
        <f aca="false">AE76</f>
        <v>45240.5892684</v>
      </c>
    </row>
    <row r="77" customFormat="false" ht="21" hidden="false" customHeight="false" outlineLevel="0" collapsed="false">
      <c r="A77" s="22" t="s">
        <v>118</v>
      </c>
      <c r="B77" s="23" t="s">
        <v>80</v>
      </c>
      <c r="C77" s="23" t="s">
        <v>123</v>
      </c>
      <c r="D77" s="24" t="n">
        <v>2</v>
      </c>
      <c r="E77" s="25" t="n">
        <f aca="false">M77</f>
        <v>14261.664</v>
      </c>
      <c r="F77" s="26" t="n">
        <v>5942.36</v>
      </c>
      <c r="G77" s="27" t="n">
        <v>25</v>
      </c>
      <c r="H77" s="27" t="n">
        <f aca="false">F77*G77/100</f>
        <v>1485.59</v>
      </c>
      <c r="I77" s="28" t="n">
        <v>12</v>
      </c>
      <c r="J77" s="28" t="n">
        <f aca="false">G77*I77</f>
        <v>300</v>
      </c>
      <c r="K77" s="29" t="n">
        <f aca="false">F77*J77/100</f>
        <v>17827.08</v>
      </c>
      <c r="L77" s="30" t="n">
        <v>0.8</v>
      </c>
      <c r="M77" s="44" t="n">
        <f aca="false">K77*L77</f>
        <v>14261.664</v>
      </c>
      <c r="N77" s="45" t="n">
        <f aca="false">+F77*0.4*6</f>
        <v>14261.664</v>
      </c>
      <c r="O77" s="46" t="n">
        <f aca="false">+N77/I77</f>
        <v>1188.472</v>
      </c>
      <c r="P77" s="31" t="n">
        <f aca="false">+O77*6</f>
        <v>7130.832</v>
      </c>
      <c r="Q77" s="31"/>
      <c r="R77" s="31" t="s">
        <v>67</v>
      </c>
      <c r="S77" s="32"/>
      <c r="T77" s="32"/>
      <c r="U77" s="32"/>
      <c r="V77" s="32"/>
      <c r="W77" s="28" t="n">
        <v>1083</v>
      </c>
      <c r="X77" s="28" t="n">
        <v>1</v>
      </c>
      <c r="Y77" s="28" t="n">
        <f aca="false">W77*X77</f>
        <v>1083</v>
      </c>
      <c r="Z77" s="37" t="n">
        <f aca="false">Y77*K77</f>
        <v>19306727.64</v>
      </c>
      <c r="AA77" s="37" t="n">
        <f aca="false">Z77*13.64%</f>
        <v>2633437.650096</v>
      </c>
      <c r="AB77" s="28" t="n">
        <v>400</v>
      </c>
      <c r="AC77" s="37" t="n">
        <f aca="false">AB77*F77</f>
        <v>2376944</v>
      </c>
      <c r="AD77" s="37" t="n">
        <f aca="false">AA77-AC77</f>
        <v>256493.650096</v>
      </c>
      <c r="AE77" s="37" t="n">
        <f aca="false">AD77*30%</f>
        <v>76948.0950288001</v>
      </c>
      <c r="AF77" s="28"/>
      <c r="AG77" s="37" t="n">
        <f aca="false">AE77</f>
        <v>76948.0950288001</v>
      </c>
    </row>
    <row r="78" customFormat="false" ht="21" hidden="false" customHeight="false" outlineLevel="0" collapsed="false">
      <c r="A78" s="22" t="s">
        <v>118</v>
      </c>
      <c r="B78" s="23" t="s">
        <v>80</v>
      </c>
      <c r="C78" s="23" t="s">
        <v>124</v>
      </c>
      <c r="D78" s="24" t="n">
        <v>1</v>
      </c>
      <c r="E78" s="25" t="n">
        <f aca="false">M78</f>
        <v>1449.028</v>
      </c>
      <c r="F78" s="26" t="n">
        <v>3622.57</v>
      </c>
      <c r="G78" s="27" t="n">
        <v>25</v>
      </c>
      <c r="H78" s="27" t="n">
        <f aca="false">F78*G78/100</f>
        <v>905.6425</v>
      </c>
      <c r="I78" s="28" t="n">
        <v>2</v>
      </c>
      <c r="J78" s="28" t="n">
        <f aca="false">G78*I78</f>
        <v>50</v>
      </c>
      <c r="K78" s="29" t="n">
        <f aca="false">F78*J78/100</f>
        <v>1811.285</v>
      </c>
      <c r="L78" s="30" t="n">
        <v>0.8</v>
      </c>
      <c r="M78" s="44" t="n">
        <f aca="false">K78*L78</f>
        <v>1449.028</v>
      </c>
      <c r="N78" s="31" t="n">
        <f aca="false">+F78*0.4*6</f>
        <v>8694.168</v>
      </c>
      <c r="O78" s="31" t="s">
        <v>35</v>
      </c>
      <c r="P78" s="31"/>
      <c r="Q78" s="31"/>
      <c r="R78" s="31"/>
      <c r="S78" s="32"/>
      <c r="T78" s="32"/>
      <c r="U78" s="32"/>
      <c r="V78" s="32"/>
      <c r="W78" s="28" t="n">
        <v>720</v>
      </c>
      <c r="X78" s="28" t="n">
        <v>1</v>
      </c>
      <c r="Y78" s="28" t="n">
        <f aca="false">W78*X78</f>
        <v>720</v>
      </c>
      <c r="Z78" s="37" t="n">
        <f aca="false">Y78*K78</f>
        <v>1304125.2</v>
      </c>
      <c r="AA78" s="37" t="n">
        <f aca="false">Z78*13.64%</f>
        <v>177882.67728</v>
      </c>
      <c r="AB78" s="28" t="n">
        <v>400</v>
      </c>
      <c r="AC78" s="37" t="n">
        <f aca="false">AB78*F78</f>
        <v>1449028</v>
      </c>
      <c r="AD78" s="42" t="n">
        <f aca="false">AA78-AC78</f>
        <v>-1271145.32272</v>
      </c>
      <c r="AE78" s="37" t="n">
        <f aca="false">AD78*30%</f>
        <v>-381343.596816</v>
      </c>
      <c r="AF78" s="28"/>
      <c r="AG78" s="42" t="n">
        <f aca="false">AE78</f>
        <v>-381343.596816</v>
      </c>
    </row>
    <row r="79" customFormat="false" ht="21" hidden="false" customHeight="false" outlineLevel="0" collapsed="false">
      <c r="A79" s="22"/>
      <c r="B79" s="23"/>
      <c r="C79" s="23"/>
      <c r="D79" s="24"/>
      <c r="E79" s="25"/>
      <c r="F79" s="26"/>
      <c r="G79" s="27"/>
      <c r="H79" s="27"/>
      <c r="I79" s="28"/>
      <c r="J79" s="28"/>
      <c r="K79" s="29"/>
      <c r="L79" s="30"/>
      <c r="M79" s="31" t="n">
        <f aca="false">K79*L79</f>
        <v>0</v>
      </c>
      <c r="N79" s="34"/>
      <c r="O79" s="34"/>
      <c r="P79" s="34"/>
      <c r="Q79" s="34"/>
      <c r="R79" s="34"/>
      <c r="S79" s="36"/>
      <c r="T79" s="36"/>
      <c r="U79" s="36"/>
      <c r="V79" s="36"/>
      <c r="W79" s="28"/>
      <c r="X79" s="28"/>
      <c r="Y79" s="28"/>
      <c r="Z79" s="37"/>
      <c r="AA79" s="37"/>
      <c r="AB79" s="28"/>
      <c r="AC79" s="37"/>
      <c r="AD79" s="37"/>
      <c r="AE79" s="37"/>
      <c r="AF79" s="28"/>
      <c r="AG79" s="37"/>
    </row>
    <row r="80" customFormat="false" ht="21" hidden="true" customHeight="false" outlineLevel="0" collapsed="false">
      <c r="A80" s="22" t="s">
        <v>125</v>
      </c>
      <c r="B80" s="23" t="s">
        <v>91</v>
      </c>
      <c r="C80" s="23" t="s">
        <v>126</v>
      </c>
      <c r="D80" s="24" t="n">
        <v>1</v>
      </c>
      <c r="E80" s="25" t="n">
        <f aca="false">M80</f>
        <v>0</v>
      </c>
      <c r="F80" s="26" t="n">
        <v>1491.2</v>
      </c>
      <c r="G80" s="27" t="n">
        <v>35</v>
      </c>
      <c r="H80" s="27" t="n">
        <f aca="false">F80*G80/100</f>
        <v>521.92</v>
      </c>
      <c r="I80" s="28" t="n">
        <v>2</v>
      </c>
      <c r="J80" s="28" t="n">
        <f aca="false">G80*I80</f>
        <v>70</v>
      </c>
      <c r="K80" s="29"/>
      <c r="L80" s="30" t="n">
        <v>1</v>
      </c>
      <c r="M80" s="31" t="n">
        <f aca="false">K80*L80</f>
        <v>0</v>
      </c>
      <c r="N80" s="31"/>
      <c r="O80" s="31"/>
      <c r="P80" s="31"/>
      <c r="Q80" s="31"/>
      <c r="R80" s="31"/>
      <c r="S80" s="32" t="n">
        <f aca="false">SUM(F80:F121)</f>
        <v>35326.65</v>
      </c>
      <c r="T80" s="32" t="n">
        <f aca="false">SUM(H80:H121)</f>
        <v>12364.3275</v>
      </c>
      <c r="U80" s="32" t="n">
        <f aca="false">SUM(K80:K121)</f>
        <v>0</v>
      </c>
      <c r="V80" s="32" t="n">
        <f aca="false">SUM(M80:M121)</f>
        <v>0</v>
      </c>
      <c r="W80" s="28"/>
      <c r="X80" s="28"/>
      <c r="Y80" s="28"/>
      <c r="Z80" s="37"/>
      <c r="AA80" s="37"/>
      <c r="AB80" s="28"/>
      <c r="AC80" s="37"/>
      <c r="AD80" s="37"/>
      <c r="AE80" s="37"/>
      <c r="AF80" s="28"/>
      <c r="AG80" s="37"/>
    </row>
    <row r="81" customFormat="false" ht="21" hidden="true" customHeight="false" outlineLevel="0" collapsed="false">
      <c r="A81" s="22" t="s">
        <v>125</v>
      </c>
      <c r="B81" s="23" t="s">
        <v>91</v>
      </c>
      <c r="C81" s="23" t="s">
        <v>127</v>
      </c>
      <c r="D81" s="24" t="n">
        <v>1</v>
      </c>
      <c r="E81" s="25" t="n">
        <f aca="false">M81</f>
        <v>0</v>
      </c>
      <c r="F81" s="26" t="n">
        <v>963.86</v>
      </c>
      <c r="G81" s="27" t="n">
        <v>35</v>
      </c>
      <c r="H81" s="27" t="n">
        <f aca="false">F81*G81/100</f>
        <v>337.351</v>
      </c>
      <c r="I81" s="28" t="n">
        <v>2</v>
      </c>
      <c r="J81" s="28" t="n">
        <f aca="false">G81*I81</f>
        <v>70</v>
      </c>
      <c r="K81" s="29"/>
      <c r="L81" s="30" t="n">
        <v>1</v>
      </c>
      <c r="M81" s="31" t="n">
        <f aca="false">K81*L81</f>
        <v>0</v>
      </c>
      <c r="N81" s="31"/>
      <c r="O81" s="31"/>
      <c r="P81" s="31"/>
      <c r="Q81" s="31"/>
      <c r="R81" s="31"/>
      <c r="S81" s="32"/>
      <c r="T81" s="32"/>
      <c r="U81" s="32"/>
      <c r="V81" s="32"/>
      <c r="W81" s="28"/>
      <c r="X81" s="28"/>
      <c r="Y81" s="28"/>
      <c r="Z81" s="37"/>
      <c r="AA81" s="37"/>
      <c r="AB81" s="28"/>
      <c r="AC81" s="37"/>
      <c r="AD81" s="37"/>
      <c r="AE81" s="37"/>
      <c r="AF81" s="28"/>
      <c r="AG81" s="37"/>
    </row>
    <row r="82" customFormat="false" ht="21" hidden="true" customHeight="false" outlineLevel="0" collapsed="false">
      <c r="A82" s="22" t="s">
        <v>125</v>
      </c>
      <c r="B82" s="23" t="s">
        <v>91</v>
      </c>
      <c r="C82" s="23" t="s">
        <v>128</v>
      </c>
      <c r="D82" s="24" t="n">
        <v>1</v>
      </c>
      <c r="E82" s="25" t="n">
        <f aca="false">M82</f>
        <v>0</v>
      </c>
      <c r="F82" s="26" t="n">
        <v>909.81</v>
      </c>
      <c r="G82" s="27" t="n">
        <v>35</v>
      </c>
      <c r="H82" s="27" t="n">
        <f aca="false">F82*G82/100</f>
        <v>318.4335</v>
      </c>
      <c r="I82" s="28" t="n">
        <v>2</v>
      </c>
      <c r="J82" s="28" t="n">
        <f aca="false">G82*I82</f>
        <v>70</v>
      </c>
      <c r="K82" s="29"/>
      <c r="L82" s="30" t="n">
        <v>1</v>
      </c>
      <c r="M82" s="31" t="n">
        <f aca="false">K82*L82</f>
        <v>0</v>
      </c>
      <c r="N82" s="31"/>
      <c r="O82" s="31"/>
      <c r="P82" s="31"/>
      <c r="Q82" s="31"/>
      <c r="R82" s="31"/>
      <c r="S82" s="32"/>
      <c r="T82" s="32"/>
      <c r="U82" s="32"/>
      <c r="V82" s="32"/>
      <c r="W82" s="28"/>
      <c r="X82" s="28"/>
      <c r="Y82" s="28"/>
      <c r="Z82" s="37"/>
      <c r="AA82" s="37"/>
      <c r="AB82" s="28"/>
      <c r="AC82" s="37"/>
      <c r="AD82" s="37"/>
      <c r="AE82" s="37"/>
      <c r="AF82" s="28"/>
      <c r="AG82" s="37"/>
    </row>
    <row r="83" customFormat="false" ht="21" hidden="true" customHeight="false" outlineLevel="0" collapsed="false">
      <c r="A83" s="22" t="s">
        <v>125</v>
      </c>
      <c r="B83" s="23" t="s">
        <v>91</v>
      </c>
      <c r="C83" s="23" t="s">
        <v>129</v>
      </c>
      <c r="D83" s="24" t="n">
        <v>1</v>
      </c>
      <c r="E83" s="25" t="n">
        <f aca="false">M83</f>
        <v>0</v>
      </c>
      <c r="F83" s="26" t="n">
        <v>1000</v>
      </c>
      <c r="G83" s="27" t="n">
        <v>35</v>
      </c>
      <c r="H83" s="27" t="n">
        <f aca="false">F83*G83/100</f>
        <v>350</v>
      </c>
      <c r="I83" s="28" t="n">
        <v>2</v>
      </c>
      <c r="J83" s="28" t="n">
        <f aca="false">G83*I83</f>
        <v>70</v>
      </c>
      <c r="K83" s="29"/>
      <c r="L83" s="30" t="n">
        <v>1</v>
      </c>
      <c r="M83" s="31" t="n">
        <f aca="false">K83*L83</f>
        <v>0</v>
      </c>
      <c r="N83" s="31"/>
      <c r="O83" s="31"/>
      <c r="P83" s="31"/>
      <c r="Q83" s="31"/>
      <c r="R83" s="31"/>
      <c r="S83" s="32"/>
      <c r="T83" s="32"/>
      <c r="U83" s="32"/>
      <c r="V83" s="32"/>
      <c r="W83" s="28"/>
      <c r="X83" s="28"/>
      <c r="Y83" s="28"/>
      <c r="Z83" s="37"/>
      <c r="AA83" s="37"/>
      <c r="AB83" s="28"/>
      <c r="AC83" s="37"/>
      <c r="AD83" s="37"/>
      <c r="AE83" s="37"/>
      <c r="AF83" s="28"/>
      <c r="AG83" s="37"/>
    </row>
    <row r="84" customFormat="false" ht="21" hidden="true" customHeight="false" outlineLevel="0" collapsed="false">
      <c r="A84" s="22" t="s">
        <v>125</v>
      </c>
      <c r="B84" s="23" t="s">
        <v>91</v>
      </c>
      <c r="C84" s="23" t="s">
        <v>130</v>
      </c>
      <c r="D84" s="24" t="n">
        <v>1</v>
      </c>
      <c r="E84" s="25" t="n">
        <f aca="false">M84</f>
        <v>0</v>
      </c>
      <c r="F84" s="26" t="n">
        <v>857.45</v>
      </c>
      <c r="G84" s="27" t="n">
        <v>35</v>
      </c>
      <c r="H84" s="27" t="n">
        <f aca="false">F84*G84/100</f>
        <v>300.1075</v>
      </c>
      <c r="I84" s="28" t="n">
        <v>2</v>
      </c>
      <c r="J84" s="28" t="n">
        <f aca="false">G84*I84</f>
        <v>70</v>
      </c>
      <c r="K84" s="29"/>
      <c r="L84" s="30" t="n">
        <v>1</v>
      </c>
      <c r="M84" s="31" t="n">
        <f aca="false">K84*L84</f>
        <v>0</v>
      </c>
      <c r="N84" s="31"/>
      <c r="O84" s="31"/>
      <c r="P84" s="31"/>
      <c r="Q84" s="31"/>
      <c r="R84" s="31"/>
      <c r="S84" s="32"/>
      <c r="T84" s="32"/>
      <c r="U84" s="32"/>
      <c r="V84" s="32"/>
      <c r="W84" s="28"/>
      <c r="X84" s="28"/>
      <c r="Y84" s="28"/>
      <c r="Z84" s="37"/>
      <c r="AA84" s="37"/>
      <c r="AB84" s="28"/>
      <c r="AC84" s="37"/>
      <c r="AD84" s="37"/>
      <c r="AE84" s="37"/>
      <c r="AF84" s="28"/>
      <c r="AG84" s="37"/>
    </row>
    <row r="85" customFormat="false" ht="21" hidden="true" customHeight="false" outlineLevel="0" collapsed="false">
      <c r="A85" s="22" t="s">
        <v>125</v>
      </c>
      <c r="B85" s="23" t="s">
        <v>91</v>
      </c>
      <c r="C85" s="23" t="s">
        <v>131</v>
      </c>
      <c r="D85" s="24" t="n">
        <v>1</v>
      </c>
      <c r="E85" s="25" t="n">
        <f aca="false">M85</f>
        <v>0</v>
      </c>
      <c r="F85" s="26" t="n">
        <v>814.4</v>
      </c>
      <c r="G85" s="27" t="n">
        <v>35</v>
      </c>
      <c r="H85" s="27" t="n">
        <f aca="false">F85*G85/100</f>
        <v>285.04</v>
      </c>
      <c r="I85" s="28" t="n">
        <v>2</v>
      </c>
      <c r="J85" s="28" t="n">
        <f aca="false">G85*I85</f>
        <v>70</v>
      </c>
      <c r="K85" s="29"/>
      <c r="L85" s="30" t="n">
        <v>1</v>
      </c>
      <c r="M85" s="31" t="n">
        <f aca="false">K85*L85</f>
        <v>0</v>
      </c>
      <c r="N85" s="31"/>
      <c r="O85" s="31"/>
      <c r="P85" s="31"/>
      <c r="Q85" s="31"/>
      <c r="R85" s="31"/>
      <c r="S85" s="32"/>
      <c r="T85" s="32"/>
      <c r="U85" s="32"/>
      <c r="V85" s="32"/>
      <c r="W85" s="28"/>
      <c r="X85" s="28"/>
      <c r="Y85" s="28"/>
      <c r="Z85" s="37"/>
      <c r="AA85" s="37"/>
      <c r="AB85" s="28"/>
      <c r="AC85" s="37"/>
      <c r="AD85" s="37"/>
      <c r="AE85" s="37"/>
      <c r="AF85" s="28"/>
      <c r="AG85" s="37"/>
    </row>
    <row r="86" customFormat="false" ht="21" hidden="true" customHeight="false" outlineLevel="0" collapsed="false">
      <c r="A86" s="22" t="s">
        <v>125</v>
      </c>
      <c r="B86" s="23" t="s">
        <v>91</v>
      </c>
      <c r="C86" s="23" t="s">
        <v>132</v>
      </c>
      <c r="D86" s="24" t="n">
        <v>1</v>
      </c>
      <c r="E86" s="25" t="n">
        <f aca="false">M86</f>
        <v>0</v>
      </c>
      <c r="F86" s="26" t="n">
        <v>901.58</v>
      </c>
      <c r="G86" s="27" t="n">
        <v>35</v>
      </c>
      <c r="H86" s="27" t="n">
        <f aca="false">F86*G86/100</f>
        <v>315.553</v>
      </c>
      <c r="I86" s="28" t="n">
        <v>2</v>
      </c>
      <c r="J86" s="28" t="n">
        <f aca="false">G86*I86</f>
        <v>70</v>
      </c>
      <c r="K86" s="29"/>
      <c r="L86" s="30" t="n">
        <v>1</v>
      </c>
      <c r="M86" s="31" t="n">
        <f aca="false">K86*L86</f>
        <v>0</v>
      </c>
      <c r="N86" s="31"/>
      <c r="O86" s="31"/>
      <c r="P86" s="31"/>
      <c r="Q86" s="31"/>
      <c r="R86" s="31"/>
      <c r="S86" s="32"/>
      <c r="T86" s="32"/>
      <c r="U86" s="32"/>
      <c r="V86" s="32"/>
      <c r="W86" s="28"/>
      <c r="X86" s="28"/>
      <c r="Y86" s="28"/>
      <c r="Z86" s="37"/>
      <c r="AA86" s="37"/>
      <c r="AB86" s="28"/>
      <c r="AC86" s="37"/>
      <c r="AD86" s="37"/>
      <c r="AE86" s="37"/>
      <c r="AF86" s="28"/>
      <c r="AG86" s="37"/>
    </row>
    <row r="87" customFormat="false" ht="21" hidden="true" customHeight="false" outlineLevel="0" collapsed="false">
      <c r="A87" s="22" t="s">
        <v>125</v>
      </c>
      <c r="B87" s="23" t="s">
        <v>91</v>
      </c>
      <c r="C87" s="23" t="s">
        <v>133</v>
      </c>
      <c r="D87" s="24" t="n">
        <v>1</v>
      </c>
      <c r="E87" s="25" t="n">
        <f aca="false">M87</f>
        <v>0</v>
      </c>
      <c r="F87" s="26" t="n">
        <v>1105.41</v>
      </c>
      <c r="G87" s="27" t="n">
        <v>35</v>
      </c>
      <c r="H87" s="27" t="n">
        <f aca="false">F87*G87/100</f>
        <v>386.8935</v>
      </c>
      <c r="I87" s="28" t="n">
        <v>2</v>
      </c>
      <c r="J87" s="28" t="n">
        <f aca="false">G87*I87</f>
        <v>70</v>
      </c>
      <c r="K87" s="29"/>
      <c r="L87" s="30" t="n">
        <v>1</v>
      </c>
      <c r="M87" s="31" t="n">
        <f aca="false">K87*L87</f>
        <v>0</v>
      </c>
      <c r="N87" s="31"/>
      <c r="O87" s="31"/>
      <c r="P87" s="31"/>
      <c r="Q87" s="31"/>
      <c r="R87" s="31"/>
      <c r="S87" s="32"/>
      <c r="T87" s="32"/>
      <c r="U87" s="32"/>
      <c r="V87" s="32"/>
      <c r="W87" s="28"/>
      <c r="X87" s="28"/>
      <c r="Y87" s="28"/>
      <c r="Z87" s="37"/>
      <c r="AA87" s="37"/>
      <c r="AB87" s="28"/>
      <c r="AC87" s="37"/>
      <c r="AD87" s="37"/>
      <c r="AE87" s="37"/>
      <c r="AF87" s="28"/>
      <c r="AG87" s="37"/>
    </row>
    <row r="88" customFormat="false" ht="21" hidden="true" customHeight="false" outlineLevel="0" collapsed="false">
      <c r="A88" s="22" t="s">
        <v>125</v>
      </c>
      <c r="B88" s="23" t="s">
        <v>91</v>
      </c>
      <c r="C88" s="23" t="s">
        <v>134</v>
      </c>
      <c r="D88" s="24" t="n">
        <v>1</v>
      </c>
      <c r="E88" s="25" t="n">
        <f aca="false">M88</f>
        <v>0</v>
      </c>
      <c r="F88" s="26" t="n">
        <v>1005.99</v>
      </c>
      <c r="G88" s="27" t="n">
        <v>35</v>
      </c>
      <c r="H88" s="27" t="n">
        <f aca="false">F88*G88/100</f>
        <v>352.0965</v>
      </c>
      <c r="I88" s="28" t="n">
        <v>2</v>
      </c>
      <c r="J88" s="28" t="n">
        <f aca="false">G88*I88</f>
        <v>70</v>
      </c>
      <c r="K88" s="29"/>
      <c r="L88" s="30" t="n">
        <v>1</v>
      </c>
      <c r="M88" s="31" t="n">
        <f aca="false">K88*L88</f>
        <v>0</v>
      </c>
      <c r="N88" s="31"/>
      <c r="O88" s="31"/>
      <c r="P88" s="31"/>
      <c r="Q88" s="31"/>
      <c r="R88" s="31"/>
      <c r="S88" s="32"/>
      <c r="T88" s="32"/>
      <c r="U88" s="32"/>
      <c r="V88" s="32"/>
      <c r="W88" s="28"/>
      <c r="X88" s="28"/>
      <c r="Y88" s="28"/>
      <c r="Z88" s="37"/>
      <c r="AA88" s="37"/>
      <c r="AB88" s="28"/>
      <c r="AC88" s="37"/>
      <c r="AD88" s="37"/>
      <c r="AE88" s="37"/>
      <c r="AF88" s="28"/>
      <c r="AG88" s="37"/>
    </row>
    <row r="89" customFormat="false" ht="21" hidden="true" customHeight="false" outlineLevel="0" collapsed="false">
      <c r="A89" s="22" t="s">
        <v>125</v>
      </c>
      <c r="B89" s="23" t="s">
        <v>91</v>
      </c>
      <c r="C89" s="23" t="s">
        <v>135</v>
      </c>
      <c r="D89" s="24" t="n">
        <v>1</v>
      </c>
      <c r="E89" s="25" t="n">
        <f aca="false">M89</f>
        <v>0</v>
      </c>
      <c r="F89" s="26" t="n">
        <v>578.75</v>
      </c>
      <c r="G89" s="27" t="n">
        <v>35</v>
      </c>
      <c r="H89" s="27" t="n">
        <f aca="false">F89*G89/100</f>
        <v>202.5625</v>
      </c>
      <c r="I89" s="28" t="n">
        <v>2</v>
      </c>
      <c r="J89" s="28" t="n">
        <f aca="false">G89*I89</f>
        <v>70</v>
      </c>
      <c r="K89" s="29"/>
      <c r="L89" s="30" t="n">
        <v>1</v>
      </c>
      <c r="M89" s="31" t="n">
        <f aca="false">K89*L89</f>
        <v>0</v>
      </c>
      <c r="N89" s="31"/>
      <c r="O89" s="31"/>
      <c r="P89" s="31"/>
      <c r="Q89" s="31"/>
      <c r="R89" s="31"/>
      <c r="S89" s="32"/>
      <c r="T89" s="32"/>
      <c r="U89" s="32"/>
      <c r="V89" s="32"/>
      <c r="W89" s="28"/>
      <c r="X89" s="28"/>
      <c r="Y89" s="28"/>
      <c r="Z89" s="37"/>
      <c r="AA89" s="37"/>
      <c r="AB89" s="28"/>
      <c r="AC89" s="37"/>
      <c r="AD89" s="37"/>
      <c r="AE89" s="37"/>
      <c r="AF89" s="28"/>
      <c r="AG89" s="37"/>
    </row>
    <row r="90" customFormat="false" ht="21" hidden="true" customHeight="false" outlineLevel="0" collapsed="false">
      <c r="A90" s="22" t="s">
        <v>125</v>
      </c>
      <c r="B90" s="23" t="s">
        <v>91</v>
      </c>
      <c r="C90" s="23" t="s">
        <v>136</v>
      </c>
      <c r="D90" s="24" t="n">
        <v>1</v>
      </c>
      <c r="E90" s="25" t="n">
        <f aca="false">M90</f>
        <v>0</v>
      </c>
      <c r="F90" s="26" t="n">
        <v>625.01</v>
      </c>
      <c r="G90" s="27" t="n">
        <v>35</v>
      </c>
      <c r="H90" s="27" t="n">
        <f aca="false">F90*G90/100</f>
        <v>218.7535</v>
      </c>
      <c r="I90" s="28" t="n">
        <v>2</v>
      </c>
      <c r="J90" s="28" t="n">
        <f aca="false">G90*I90</f>
        <v>70</v>
      </c>
      <c r="K90" s="29"/>
      <c r="L90" s="30" t="n">
        <v>1</v>
      </c>
      <c r="M90" s="31" t="n">
        <f aca="false">K90*L90</f>
        <v>0</v>
      </c>
      <c r="N90" s="31"/>
      <c r="O90" s="31"/>
      <c r="P90" s="31"/>
      <c r="Q90" s="31"/>
      <c r="R90" s="31"/>
      <c r="S90" s="32"/>
      <c r="T90" s="32"/>
      <c r="U90" s="32"/>
      <c r="V90" s="32"/>
      <c r="W90" s="28"/>
      <c r="X90" s="28"/>
      <c r="Y90" s="28"/>
      <c r="Z90" s="37"/>
      <c r="AA90" s="37"/>
      <c r="AB90" s="28"/>
      <c r="AC90" s="37"/>
      <c r="AD90" s="37"/>
      <c r="AE90" s="37"/>
      <c r="AF90" s="28"/>
      <c r="AG90" s="37"/>
    </row>
    <row r="91" customFormat="false" ht="21" hidden="true" customHeight="false" outlineLevel="0" collapsed="false">
      <c r="A91" s="22" t="s">
        <v>125</v>
      </c>
      <c r="B91" s="23" t="s">
        <v>91</v>
      </c>
      <c r="C91" s="23" t="s">
        <v>137</v>
      </c>
      <c r="D91" s="24" t="n">
        <v>1</v>
      </c>
      <c r="E91" s="25" t="n">
        <f aca="false">M91</f>
        <v>0</v>
      </c>
      <c r="F91" s="26" t="n">
        <v>674.51</v>
      </c>
      <c r="G91" s="27" t="n">
        <v>35</v>
      </c>
      <c r="H91" s="27" t="n">
        <f aca="false">F91*G91/100</f>
        <v>236.0785</v>
      </c>
      <c r="I91" s="28" t="n">
        <v>2</v>
      </c>
      <c r="J91" s="28" t="n">
        <f aca="false">G91*I91</f>
        <v>70</v>
      </c>
      <c r="K91" s="29"/>
      <c r="L91" s="30" t="n">
        <v>1</v>
      </c>
      <c r="M91" s="31" t="n">
        <f aca="false">K91*L91</f>
        <v>0</v>
      </c>
      <c r="N91" s="31"/>
      <c r="O91" s="31"/>
      <c r="P91" s="31"/>
      <c r="Q91" s="31"/>
      <c r="R91" s="31"/>
      <c r="S91" s="32"/>
      <c r="T91" s="32"/>
      <c r="U91" s="32"/>
      <c r="V91" s="32"/>
      <c r="W91" s="28"/>
      <c r="X91" s="28"/>
      <c r="Y91" s="28"/>
      <c r="Z91" s="37"/>
      <c r="AA91" s="37"/>
      <c r="AB91" s="28"/>
      <c r="AC91" s="37"/>
      <c r="AD91" s="37"/>
      <c r="AE91" s="37"/>
      <c r="AF91" s="28"/>
      <c r="AG91" s="37"/>
    </row>
    <row r="92" customFormat="false" ht="21" hidden="true" customHeight="false" outlineLevel="0" collapsed="false">
      <c r="A92" s="22" t="s">
        <v>125</v>
      </c>
      <c r="B92" s="23" t="s">
        <v>91</v>
      </c>
      <c r="C92" s="23" t="s">
        <v>138</v>
      </c>
      <c r="D92" s="24" t="n">
        <v>1</v>
      </c>
      <c r="E92" s="25" t="n">
        <f aca="false">M92</f>
        <v>0</v>
      </c>
      <c r="F92" s="26" t="n">
        <v>619.35</v>
      </c>
      <c r="G92" s="27" t="n">
        <v>35</v>
      </c>
      <c r="H92" s="27" t="n">
        <f aca="false">F92*G92/100</f>
        <v>216.7725</v>
      </c>
      <c r="I92" s="28" t="n">
        <v>2</v>
      </c>
      <c r="J92" s="28" t="n">
        <f aca="false">G92*I92</f>
        <v>70</v>
      </c>
      <c r="K92" s="29"/>
      <c r="L92" s="30" t="n">
        <v>1</v>
      </c>
      <c r="M92" s="31" t="n">
        <f aca="false">K92*L92</f>
        <v>0</v>
      </c>
      <c r="N92" s="31"/>
      <c r="O92" s="31"/>
      <c r="P92" s="31"/>
      <c r="Q92" s="31"/>
      <c r="R92" s="31"/>
      <c r="S92" s="32"/>
      <c r="T92" s="32"/>
      <c r="U92" s="32"/>
      <c r="V92" s="32"/>
      <c r="W92" s="28"/>
      <c r="X92" s="28"/>
      <c r="Y92" s="28"/>
      <c r="Z92" s="37"/>
      <c r="AA92" s="37"/>
      <c r="AB92" s="28"/>
      <c r="AC92" s="37"/>
      <c r="AD92" s="37"/>
      <c r="AE92" s="37"/>
      <c r="AF92" s="28"/>
      <c r="AG92" s="37"/>
    </row>
    <row r="93" customFormat="false" ht="21" hidden="true" customHeight="false" outlineLevel="0" collapsed="false">
      <c r="A93" s="22" t="s">
        <v>125</v>
      </c>
      <c r="B93" s="23" t="s">
        <v>91</v>
      </c>
      <c r="C93" s="23" t="s">
        <v>139</v>
      </c>
      <c r="D93" s="24" t="n">
        <v>1</v>
      </c>
      <c r="E93" s="25" t="n">
        <f aca="false">M93</f>
        <v>0</v>
      </c>
      <c r="F93" s="26" t="n">
        <v>558.93</v>
      </c>
      <c r="G93" s="27" t="n">
        <v>35</v>
      </c>
      <c r="H93" s="27" t="n">
        <f aca="false">F93*G93/100</f>
        <v>195.6255</v>
      </c>
      <c r="I93" s="28" t="n">
        <v>2</v>
      </c>
      <c r="J93" s="28" t="n">
        <f aca="false">G93*I93</f>
        <v>70</v>
      </c>
      <c r="K93" s="29"/>
      <c r="L93" s="30" t="n">
        <v>1</v>
      </c>
      <c r="M93" s="31" t="n">
        <f aca="false">K93*L93</f>
        <v>0</v>
      </c>
      <c r="N93" s="31"/>
      <c r="O93" s="31"/>
      <c r="P93" s="31"/>
      <c r="Q93" s="31"/>
      <c r="R93" s="31"/>
      <c r="S93" s="32"/>
      <c r="T93" s="32"/>
      <c r="U93" s="32"/>
      <c r="V93" s="32"/>
      <c r="W93" s="28"/>
      <c r="X93" s="28"/>
      <c r="Y93" s="28"/>
      <c r="Z93" s="37"/>
      <c r="AA93" s="37"/>
      <c r="AB93" s="28"/>
      <c r="AC93" s="37"/>
      <c r="AD93" s="37"/>
      <c r="AE93" s="37"/>
      <c r="AF93" s="28"/>
      <c r="AG93" s="37"/>
    </row>
    <row r="94" customFormat="false" ht="21" hidden="true" customHeight="false" outlineLevel="0" collapsed="false">
      <c r="A94" s="22" t="s">
        <v>125</v>
      </c>
      <c r="B94" s="23" t="s">
        <v>91</v>
      </c>
      <c r="C94" s="23" t="s">
        <v>140</v>
      </c>
      <c r="D94" s="24" t="n">
        <v>1</v>
      </c>
      <c r="E94" s="25" t="n">
        <f aca="false">M94</f>
        <v>0</v>
      </c>
      <c r="F94" s="26" t="n">
        <v>574.09</v>
      </c>
      <c r="G94" s="27" t="n">
        <v>35</v>
      </c>
      <c r="H94" s="27" t="n">
        <f aca="false">F94*G94/100</f>
        <v>200.9315</v>
      </c>
      <c r="I94" s="28" t="n">
        <v>2</v>
      </c>
      <c r="J94" s="28" t="n">
        <f aca="false">G94*I94</f>
        <v>70</v>
      </c>
      <c r="K94" s="29"/>
      <c r="L94" s="30" t="n">
        <v>1</v>
      </c>
      <c r="M94" s="31" t="n">
        <f aca="false">K94*L94</f>
        <v>0</v>
      </c>
      <c r="N94" s="31"/>
      <c r="O94" s="31"/>
      <c r="P94" s="31"/>
      <c r="Q94" s="31"/>
      <c r="R94" s="31"/>
      <c r="S94" s="32"/>
      <c r="T94" s="32"/>
      <c r="U94" s="32"/>
      <c r="V94" s="32"/>
      <c r="W94" s="28"/>
      <c r="X94" s="28"/>
      <c r="Y94" s="28"/>
      <c r="Z94" s="37"/>
      <c r="AA94" s="37"/>
      <c r="AB94" s="28"/>
      <c r="AC94" s="37"/>
      <c r="AD94" s="37"/>
      <c r="AE94" s="37"/>
      <c r="AF94" s="28"/>
      <c r="AG94" s="37"/>
    </row>
    <row r="95" customFormat="false" ht="21" hidden="true" customHeight="false" outlineLevel="0" collapsed="false">
      <c r="A95" s="22" t="s">
        <v>125</v>
      </c>
      <c r="B95" s="23" t="s">
        <v>91</v>
      </c>
      <c r="C95" s="23" t="s">
        <v>141</v>
      </c>
      <c r="D95" s="24" t="n">
        <v>1</v>
      </c>
      <c r="E95" s="25" t="n">
        <f aca="false">M95</f>
        <v>0</v>
      </c>
      <c r="F95" s="26" t="n">
        <v>656.17</v>
      </c>
      <c r="G95" s="27" t="n">
        <v>35</v>
      </c>
      <c r="H95" s="27" t="n">
        <f aca="false">F95*G95/100</f>
        <v>229.6595</v>
      </c>
      <c r="I95" s="28" t="n">
        <v>2</v>
      </c>
      <c r="J95" s="28" t="n">
        <f aca="false">G95*I95</f>
        <v>70</v>
      </c>
      <c r="K95" s="29"/>
      <c r="L95" s="30" t="n">
        <v>1</v>
      </c>
      <c r="M95" s="31" t="n">
        <f aca="false">K95*L95</f>
        <v>0</v>
      </c>
      <c r="N95" s="31"/>
      <c r="O95" s="31"/>
      <c r="P95" s="31"/>
      <c r="Q95" s="31"/>
      <c r="R95" s="31"/>
      <c r="S95" s="32"/>
      <c r="T95" s="32"/>
      <c r="U95" s="32"/>
      <c r="V95" s="32"/>
      <c r="W95" s="28"/>
      <c r="X95" s="28"/>
      <c r="Y95" s="28"/>
      <c r="Z95" s="37"/>
      <c r="AA95" s="37"/>
      <c r="AB95" s="28"/>
      <c r="AC95" s="37"/>
      <c r="AD95" s="37"/>
      <c r="AE95" s="37"/>
      <c r="AF95" s="28"/>
      <c r="AG95" s="37"/>
    </row>
    <row r="96" customFormat="false" ht="21" hidden="true" customHeight="false" outlineLevel="0" collapsed="false">
      <c r="A96" s="22" t="s">
        <v>125</v>
      </c>
      <c r="B96" s="23" t="s">
        <v>91</v>
      </c>
      <c r="C96" s="23" t="s">
        <v>142</v>
      </c>
      <c r="D96" s="24" t="n">
        <v>1</v>
      </c>
      <c r="E96" s="25" t="n">
        <f aca="false">M96</f>
        <v>0</v>
      </c>
      <c r="F96" s="26" t="n">
        <v>720.65</v>
      </c>
      <c r="G96" s="27" t="n">
        <v>35</v>
      </c>
      <c r="H96" s="27" t="n">
        <f aca="false">F96*G96/100</f>
        <v>252.2275</v>
      </c>
      <c r="I96" s="28" t="n">
        <v>2</v>
      </c>
      <c r="J96" s="28" t="n">
        <f aca="false">G96*I96</f>
        <v>70</v>
      </c>
      <c r="K96" s="29"/>
      <c r="L96" s="30" t="n">
        <v>1</v>
      </c>
      <c r="M96" s="31" t="n">
        <f aca="false">K96*L96</f>
        <v>0</v>
      </c>
      <c r="N96" s="31"/>
      <c r="O96" s="31"/>
      <c r="P96" s="31"/>
      <c r="Q96" s="31"/>
      <c r="R96" s="31"/>
      <c r="S96" s="32"/>
      <c r="T96" s="32"/>
      <c r="U96" s="32"/>
      <c r="V96" s="32"/>
      <c r="W96" s="28"/>
      <c r="X96" s="28"/>
      <c r="Y96" s="28"/>
      <c r="Z96" s="37"/>
      <c r="AA96" s="37"/>
      <c r="AB96" s="28"/>
      <c r="AC96" s="37"/>
      <c r="AD96" s="37"/>
      <c r="AE96" s="37"/>
      <c r="AF96" s="28"/>
      <c r="AG96" s="37"/>
    </row>
    <row r="97" customFormat="false" ht="21" hidden="true" customHeight="false" outlineLevel="0" collapsed="false">
      <c r="A97" s="22" t="s">
        <v>125</v>
      </c>
      <c r="B97" s="23" t="s">
        <v>91</v>
      </c>
      <c r="C97" s="23" t="s">
        <v>143</v>
      </c>
      <c r="D97" s="24" t="n">
        <v>1</v>
      </c>
      <c r="E97" s="25" t="n">
        <f aca="false">M97</f>
        <v>0</v>
      </c>
      <c r="F97" s="26" t="n">
        <v>859.8</v>
      </c>
      <c r="G97" s="27" t="n">
        <v>35</v>
      </c>
      <c r="H97" s="27" t="n">
        <f aca="false">F97*G97/100</f>
        <v>300.93</v>
      </c>
      <c r="I97" s="28" t="n">
        <v>2</v>
      </c>
      <c r="J97" s="28" t="n">
        <f aca="false">G97*I97</f>
        <v>70</v>
      </c>
      <c r="K97" s="29"/>
      <c r="L97" s="30" t="n">
        <v>1</v>
      </c>
      <c r="M97" s="31" t="n">
        <f aca="false">K97*L97</f>
        <v>0</v>
      </c>
      <c r="N97" s="31"/>
      <c r="O97" s="31"/>
      <c r="P97" s="31"/>
      <c r="Q97" s="31"/>
      <c r="R97" s="31"/>
      <c r="S97" s="32"/>
      <c r="T97" s="32"/>
      <c r="U97" s="32"/>
      <c r="V97" s="32"/>
      <c r="W97" s="28"/>
      <c r="X97" s="28"/>
      <c r="Y97" s="28"/>
      <c r="Z97" s="37"/>
      <c r="AA97" s="37"/>
      <c r="AB97" s="28"/>
      <c r="AC97" s="37"/>
      <c r="AD97" s="37"/>
      <c r="AE97" s="37"/>
      <c r="AF97" s="28"/>
      <c r="AG97" s="37"/>
    </row>
    <row r="98" customFormat="false" ht="21" hidden="true" customHeight="false" outlineLevel="0" collapsed="false">
      <c r="A98" s="22" t="s">
        <v>125</v>
      </c>
      <c r="B98" s="23" t="s">
        <v>91</v>
      </c>
      <c r="C98" s="23" t="s">
        <v>144</v>
      </c>
      <c r="D98" s="24" t="n">
        <v>1</v>
      </c>
      <c r="E98" s="25" t="n">
        <f aca="false">M98</f>
        <v>0</v>
      </c>
      <c r="F98" s="26" t="n">
        <v>654.75</v>
      </c>
      <c r="G98" s="27" t="n">
        <v>35</v>
      </c>
      <c r="H98" s="27" t="n">
        <f aca="false">F98*G98/100</f>
        <v>229.1625</v>
      </c>
      <c r="I98" s="28" t="n">
        <v>2</v>
      </c>
      <c r="J98" s="28" t="n">
        <f aca="false">G98*I98</f>
        <v>70</v>
      </c>
      <c r="K98" s="29"/>
      <c r="L98" s="30" t="n">
        <v>1</v>
      </c>
      <c r="M98" s="31" t="n">
        <f aca="false">K98*L98</f>
        <v>0</v>
      </c>
      <c r="N98" s="31"/>
      <c r="O98" s="31"/>
      <c r="P98" s="31"/>
      <c r="Q98" s="31"/>
      <c r="R98" s="31"/>
      <c r="S98" s="32"/>
      <c r="T98" s="32"/>
      <c r="U98" s="32"/>
      <c r="V98" s="32"/>
      <c r="W98" s="28"/>
      <c r="X98" s="28"/>
      <c r="Y98" s="28"/>
      <c r="Z98" s="37"/>
      <c r="AA98" s="37"/>
      <c r="AB98" s="28"/>
      <c r="AC98" s="37"/>
      <c r="AD98" s="37"/>
      <c r="AE98" s="37"/>
      <c r="AF98" s="28"/>
      <c r="AG98" s="37"/>
    </row>
    <row r="99" customFormat="false" ht="21" hidden="true" customHeight="false" outlineLevel="0" collapsed="false">
      <c r="A99" s="22" t="s">
        <v>125</v>
      </c>
      <c r="B99" s="23" t="s">
        <v>91</v>
      </c>
      <c r="C99" s="23" t="s">
        <v>145</v>
      </c>
      <c r="D99" s="24" t="n">
        <v>1</v>
      </c>
      <c r="E99" s="25" t="n">
        <f aca="false">M99</f>
        <v>0</v>
      </c>
      <c r="F99" s="26" t="n">
        <v>575.91</v>
      </c>
      <c r="G99" s="27" t="n">
        <v>35</v>
      </c>
      <c r="H99" s="27" t="n">
        <f aca="false">F99*G99/100</f>
        <v>201.5685</v>
      </c>
      <c r="I99" s="28" t="n">
        <v>2</v>
      </c>
      <c r="J99" s="28" t="n">
        <f aca="false">G99*I99</f>
        <v>70</v>
      </c>
      <c r="K99" s="29"/>
      <c r="L99" s="30" t="n">
        <v>1</v>
      </c>
      <c r="M99" s="31" t="n">
        <f aca="false">K99*L99</f>
        <v>0</v>
      </c>
      <c r="N99" s="31"/>
      <c r="O99" s="31"/>
      <c r="P99" s="31"/>
      <c r="Q99" s="31"/>
      <c r="R99" s="31"/>
      <c r="S99" s="32"/>
      <c r="T99" s="32"/>
      <c r="U99" s="32"/>
      <c r="V99" s="32"/>
      <c r="W99" s="28"/>
      <c r="X99" s="28"/>
      <c r="Y99" s="28"/>
      <c r="Z99" s="37"/>
      <c r="AA99" s="37"/>
      <c r="AB99" s="28"/>
      <c r="AC99" s="37"/>
      <c r="AD99" s="37"/>
      <c r="AE99" s="37"/>
      <c r="AF99" s="28"/>
      <c r="AG99" s="37"/>
    </row>
    <row r="100" customFormat="false" ht="21" hidden="true" customHeight="false" outlineLevel="0" collapsed="false">
      <c r="A100" s="22" t="s">
        <v>125</v>
      </c>
      <c r="B100" s="23" t="s">
        <v>91</v>
      </c>
      <c r="C100" s="23" t="s">
        <v>146</v>
      </c>
      <c r="D100" s="24" t="n">
        <v>1</v>
      </c>
      <c r="E100" s="25" t="n">
        <f aca="false">M100</f>
        <v>0</v>
      </c>
      <c r="F100" s="26" t="n">
        <v>567.36</v>
      </c>
      <c r="G100" s="27" t="n">
        <v>35</v>
      </c>
      <c r="H100" s="27" t="n">
        <f aca="false">F100*G100/100</f>
        <v>198.576</v>
      </c>
      <c r="I100" s="28" t="n">
        <v>2</v>
      </c>
      <c r="J100" s="28" t="n">
        <f aca="false">G100*I100</f>
        <v>70</v>
      </c>
      <c r="K100" s="29"/>
      <c r="L100" s="30" t="n">
        <v>1</v>
      </c>
      <c r="M100" s="31" t="n">
        <f aca="false">K100*L100</f>
        <v>0</v>
      </c>
      <c r="N100" s="31"/>
      <c r="O100" s="31"/>
      <c r="P100" s="31"/>
      <c r="Q100" s="31"/>
      <c r="R100" s="31"/>
      <c r="S100" s="32"/>
      <c r="T100" s="32"/>
      <c r="U100" s="32"/>
      <c r="V100" s="32"/>
      <c r="W100" s="28"/>
      <c r="X100" s="28"/>
      <c r="Y100" s="28"/>
      <c r="Z100" s="37"/>
      <c r="AA100" s="37"/>
      <c r="AB100" s="28"/>
      <c r="AC100" s="37"/>
      <c r="AD100" s="37"/>
      <c r="AE100" s="37"/>
      <c r="AF100" s="28"/>
      <c r="AG100" s="37"/>
    </row>
    <row r="101" customFormat="false" ht="21" hidden="true" customHeight="false" outlineLevel="0" collapsed="false">
      <c r="A101" s="22" t="s">
        <v>125</v>
      </c>
      <c r="B101" s="23" t="s">
        <v>91</v>
      </c>
      <c r="C101" s="23" t="s">
        <v>147</v>
      </c>
      <c r="D101" s="24" t="n">
        <v>1</v>
      </c>
      <c r="E101" s="25" t="n">
        <f aca="false">M101</f>
        <v>0</v>
      </c>
      <c r="F101" s="26" t="n">
        <v>792.57</v>
      </c>
      <c r="G101" s="27" t="n">
        <v>35</v>
      </c>
      <c r="H101" s="27" t="n">
        <f aca="false">F101*G101/100</f>
        <v>277.3995</v>
      </c>
      <c r="I101" s="28" t="n">
        <v>2</v>
      </c>
      <c r="J101" s="28" t="n">
        <f aca="false">G101*I101</f>
        <v>70</v>
      </c>
      <c r="K101" s="29"/>
      <c r="L101" s="30" t="n">
        <v>1</v>
      </c>
      <c r="M101" s="31" t="n">
        <f aca="false">K101*L101</f>
        <v>0</v>
      </c>
      <c r="N101" s="31"/>
      <c r="O101" s="31"/>
      <c r="P101" s="31"/>
      <c r="Q101" s="31"/>
      <c r="R101" s="31"/>
      <c r="S101" s="32"/>
      <c r="T101" s="32"/>
      <c r="U101" s="32"/>
      <c r="V101" s="32"/>
      <c r="W101" s="28"/>
      <c r="X101" s="28"/>
      <c r="Y101" s="28"/>
      <c r="Z101" s="37"/>
      <c r="AA101" s="37"/>
      <c r="AB101" s="28"/>
      <c r="AC101" s="37"/>
      <c r="AD101" s="37"/>
      <c r="AE101" s="37"/>
      <c r="AF101" s="28"/>
      <c r="AG101" s="37"/>
    </row>
    <row r="102" customFormat="false" ht="21" hidden="true" customHeight="false" outlineLevel="0" collapsed="false">
      <c r="A102" s="22" t="s">
        <v>125</v>
      </c>
      <c r="B102" s="23" t="s">
        <v>91</v>
      </c>
      <c r="C102" s="23" t="s">
        <v>148</v>
      </c>
      <c r="D102" s="24" t="n">
        <v>1</v>
      </c>
      <c r="E102" s="25" t="n">
        <f aca="false">M102</f>
        <v>0</v>
      </c>
      <c r="F102" s="26" t="n">
        <v>844.29</v>
      </c>
      <c r="G102" s="27" t="n">
        <v>35</v>
      </c>
      <c r="H102" s="27" t="n">
        <f aca="false">F102*G102/100</f>
        <v>295.5015</v>
      </c>
      <c r="I102" s="28" t="n">
        <v>2</v>
      </c>
      <c r="J102" s="28" t="n">
        <f aca="false">G102*I102</f>
        <v>70</v>
      </c>
      <c r="K102" s="29"/>
      <c r="L102" s="30" t="n">
        <v>1</v>
      </c>
      <c r="M102" s="31" t="n">
        <f aca="false">K102*L102</f>
        <v>0</v>
      </c>
      <c r="N102" s="31"/>
      <c r="O102" s="31"/>
      <c r="P102" s="31"/>
      <c r="Q102" s="31"/>
      <c r="R102" s="31"/>
      <c r="S102" s="32"/>
      <c r="T102" s="32"/>
      <c r="U102" s="32"/>
      <c r="V102" s="32"/>
      <c r="W102" s="28"/>
      <c r="X102" s="28"/>
      <c r="Y102" s="28"/>
      <c r="Z102" s="37"/>
      <c r="AA102" s="37"/>
      <c r="AB102" s="28"/>
      <c r="AC102" s="37"/>
      <c r="AD102" s="37"/>
      <c r="AE102" s="37"/>
      <c r="AF102" s="28"/>
      <c r="AG102" s="37"/>
    </row>
    <row r="103" customFormat="false" ht="21" hidden="true" customHeight="false" outlineLevel="0" collapsed="false">
      <c r="A103" s="22" t="s">
        <v>125</v>
      </c>
      <c r="B103" s="23" t="s">
        <v>91</v>
      </c>
      <c r="C103" s="23" t="s">
        <v>149</v>
      </c>
      <c r="D103" s="24" t="n">
        <v>1</v>
      </c>
      <c r="E103" s="25" t="n">
        <f aca="false">M103</f>
        <v>0</v>
      </c>
      <c r="F103" s="26" t="n">
        <v>652.17</v>
      </c>
      <c r="G103" s="27" t="n">
        <v>35</v>
      </c>
      <c r="H103" s="27" t="n">
        <f aca="false">F103*G103/100</f>
        <v>228.2595</v>
      </c>
      <c r="I103" s="28" t="n">
        <v>2</v>
      </c>
      <c r="J103" s="28" t="n">
        <f aca="false">G103*I103</f>
        <v>70</v>
      </c>
      <c r="K103" s="29"/>
      <c r="L103" s="30" t="n">
        <v>1</v>
      </c>
      <c r="M103" s="31" t="n">
        <f aca="false">K103*L103</f>
        <v>0</v>
      </c>
      <c r="N103" s="31"/>
      <c r="O103" s="31"/>
      <c r="P103" s="31"/>
      <c r="Q103" s="31"/>
      <c r="R103" s="31"/>
      <c r="S103" s="32"/>
      <c r="T103" s="32"/>
      <c r="U103" s="32"/>
      <c r="V103" s="32"/>
      <c r="W103" s="28"/>
      <c r="X103" s="28"/>
      <c r="Y103" s="28"/>
      <c r="Z103" s="37"/>
      <c r="AA103" s="37"/>
      <c r="AB103" s="28"/>
      <c r="AC103" s="37"/>
      <c r="AD103" s="37"/>
      <c r="AE103" s="37"/>
      <c r="AF103" s="28"/>
      <c r="AG103" s="37"/>
    </row>
    <row r="104" customFormat="false" ht="21" hidden="true" customHeight="false" outlineLevel="0" collapsed="false">
      <c r="A104" s="22" t="s">
        <v>125</v>
      </c>
      <c r="B104" s="23" t="s">
        <v>91</v>
      </c>
      <c r="C104" s="23" t="s">
        <v>150</v>
      </c>
      <c r="D104" s="24" t="n">
        <v>1</v>
      </c>
      <c r="E104" s="25" t="n">
        <f aca="false">M104</f>
        <v>0</v>
      </c>
      <c r="F104" s="26" t="n">
        <v>574.92</v>
      </c>
      <c r="G104" s="27" t="n">
        <v>35</v>
      </c>
      <c r="H104" s="27" t="n">
        <f aca="false">F104*G104/100</f>
        <v>201.222</v>
      </c>
      <c r="I104" s="28" t="n">
        <v>2</v>
      </c>
      <c r="J104" s="28" t="n">
        <f aca="false">G104*I104</f>
        <v>70</v>
      </c>
      <c r="K104" s="29"/>
      <c r="L104" s="30" t="n">
        <v>1</v>
      </c>
      <c r="M104" s="31" t="n">
        <f aca="false">K104*L104</f>
        <v>0</v>
      </c>
      <c r="N104" s="31"/>
      <c r="O104" s="31"/>
      <c r="P104" s="31"/>
      <c r="Q104" s="31"/>
      <c r="R104" s="31"/>
      <c r="S104" s="32"/>
      <c r="T104" s="32"/>
      <c r="U104" s="32"/>
      <c r="V104" s="32"/>
      <c r="W104" s="28"/>
      <c r="X104" s="28"/>
      <c r="Y104" s="28"/>
      <c r="Z104" s="37"/>
      <c r="AA104" s="37"/>
      <c r="AB104" s="28"/>
      <c r="AC104" s="37"/>
      <c r="AD104" s="37"/>
      <c r="AE104" s="37"/>
      <c r="AF104" s="28"/>
      <c r="AG104" s="37"/>
    </row>
    <row r="105" customFormat="false" ht="21" hidden="true" customHeight="false" outlineLevel="0" collapsed="false">
      <c r="A105" s="22" t="s">
        <v>125</v>
      </c>
      <c r="B105" s="23" t="s">
        <v>91</v>
      </c>
      <c r="C105" s="23" t="s">
        <v>151</v>
      </c>
      <c r="D105" s="24" t="n">
        <v>1</v>
      </c>
      <c r="E105" s="25" t="n">
        <f aca="false">M105</f>
        <v>0</v>
      </c>
      <c r="F105" s="26" t="n">
        <v>714.88</v>
      </c>
      <c r="G105" s="27" t="n">
        <v>35</v>
      </c>
      <c r="H105" s="27" t="n">
        <f aca="false">F105*G105/100</f>
        <v>250.208</v>
      </c>
      <c r="I105" s="28" t="n">
        <v>2</v>
      </c>
      <c r="J105" s="28" t="n">
        <f aca="false">G105*I105</f>
        <v>70</v>
      </c>
      <c r="K105" s="29"/>
      <c r="L105" s="30" t="n">
        <v>1</v>
      </c>
      <c r="M105" s="31" t="n">
        <f aca="false">K105*L105</f>
        <v>0</v>
      </c>
      <c r="N105" s="31"/>
      <c r="O105" s="31"/>
      <c r="P105" s="31"/>
      <c r="Q105" s="31"/>
      <c r="R105" s="31"/>
      <c r="S105" s="32"/>
      <c r="T105" s="32"/>
      <c r="U105" s="32"/>
      <c r="V105" s="32"/>
      <c r="W105" s="28"/>
      <c r="X105" s="28"/>
      <c r="Y105" s="28"/>
      <c r="Z105" s="37"/>
      <c r="AA105" s="37"/>
      <c r="AB105" s="28"/>
      <c r="AC105" s="37"/>
      <c r="AD105" s="37"/>
      <c r="AE105" s="37"/>
      <c r="AF105" s="28"/>
      <c r="AG105" s="37"/>
    </row>
    <row r="106" customFormat="false" ht="21" hidden="true" customHeight="false" outlineLevel="0" collapsed="false">
      <c r="A106" s="22" t="s">
        <v>125</v>
      </c>
      <c r="B106" s="23" t="s">
        <v>91</v>
      </c>
      <c r="C106" s="23" t="s">
        <v>152</v>
      </c>
      <c r="D106" s="24" t="n">
        <v>1</v>
      </c>
      <c r="E106" s="25" t="n">
        <f aca="false">M106</f>
        <v>0</v>
      </c>
      <c r="F106" s="26" t="n">
        <v>620.6</v>
      </c>
      <c r="G106" s="27" t="n">
        <v>35</v>
      </c>
      <c r="H106" s="27" t="n">
        <f aca="false">F106*G106/100</f>
        <v>217.21</v>
      </c>
      <c r="I106" s="28" t="n">
        <v>2</v>
      </c>
      <c r="J106" s="28" t="n">
        <f aca="false">G106*I106</f>
        <v>70</v>
      </c>
      <c r="K106" s="29"/>
      <c r="L106" s="30" t="n">
        <v>1</v>
      </c>
      <c r="M106" s="31" t="n">
        <f aca="false">K106*L106</f>
        <v>0</v>
      </c>
      <c r="N106" s="31"/>
      <c r="O106" s="31"/>
      <c r="P106" s="31"/>
      <c r="Q106" s="31"/>
      <c r="R106" s="31"/>
      <c r="S106" s="32"/>
      <c r="T106" s="32"/>
      <c r="U106" s="32"/>
      <c r="V106" s="32"/>
      <c r="W106" s="28"/>
      <c r="X106" s="28"/>
      <c r="Y106" s="28"/>
      <c r="Z106" s="37"/>
      <c r="AA106" s="37"/>
      <c r="AB106" s="28"/>
      <c r="AC106" s="37"/>
      <c r="AD106" s="37"/>
      <c r="AE106" s="37"/>
      <c r="AF106" s="28"/>
      <c r="AG106" s="37"/>
    </row>
    <row r="107" customFormat="false" ht="21" hidden="true" customHeight="false" outlineLevel="0" collapsed="false">
      <c r="A107" s="22" t="s">
        <v>125</v>
      </c>
      <c r="B107" s="23" t="s">
        <v>91</v>
      </c>
      <c r="C107" s="23" t="s">
        <v>153</v>
      </c>
      <c r="D107" s="24" t="n">
        <v>1</v>
      </c>
      <c r="E107" s="25" t="n">
        <f aca="false">M107</f>
        <v>0</v>
      </c>
      <c r="F107" s="26" t="n">
        <v>583.04</v>
      </c>
      <c r="G107" s="27" t="n">
        <v>35</v>
      </c>
      <c r="H107" s="27" t="n">
        <f aca="false">F107*G107/100</f>
        <v>204.064</v>
      </c>
      <c r="I107" s="28" t="n">
        <v>2</v>
      </c>
      <c r="J107" s="28" t="n">
        <f aca="false">G107*I107</f>
        <v>70</v>
      </c>
      <c r="K107" s="29"/>
      <c r="L107" s="30" t="n">
        <v>1</v>
      </c>
      <c r="M107" s="31" t="n">
        <f aca="false">K107*L107</f>
        <v>0</v>
      </c>
      <c r="N107" s="31"/>
      <c r="O107" s="31"/>
      <c r="P107" s="31"/>
      <c r="Q107" s="31"/>
      <c r="R107" s="31"/>
      <c r="S107" s="32"/>
      <c r="T107" s="32"/>
      <c r="U107" s="32"/>
      <c r="V107" s="32"/>
      <c r="W107" s="28"/>
      <c r="X107" s="28"/>
      <c r="Y107" s="28"/>
      <c r="Z107" s="37"/>
      <c r="AA107" s="37"/>
      <c r="AB107" s="28"/>
      <c r="AC107" s="37"/>
      <c r="AD107" s="37"/>
      <c r="AE107" s="37"/>
      <c r="AF107" s="28"/>
      <c r="AG107" s="37"/>
    </row>
    <row r="108" customFormat="false" ht="21" hidden="true" customHeight="false" outlineLevel="0" collapsed="false">
      <c r="A108" s="22" t="s">
        <v>125</v>
      </c>
      <c r="B108" s="23" t="s">
        <v>91</v>
      </c>
      <c r="C108" s="23" t="s">
        <v>154</v>
      </c>
      <c r="D108" s="24" t="n">
        <v>1</v>
      </c>
      <c r="E108" s="25" t="n">
        <f aca="false">M108</f>
        <v>0</v>
      </c>
      <c r="F108" s="26" t="n">
        <v>601.18</v>
      </c>
      <c r="G108" s="27" t="n">
        <v>35</v>
      </c>
      <c r="H108" s="27" t="n">
        <f aca="false">F108*G108/100</f>
        <v>210.413</v>
      </c>
      <c r="I108" s="28" t="n">
        <v>2</v>
      </c>
      <c r="J108" s="28" t="n">
        <f aca="false">G108*I108</f>
        <v>70</v>
      </c>
      <c r="K108" s="29"/>
      <c r="L108" s="30" t="n">
        <v>1</v>
      </c>
      <c r="M108" s="31" t="n">
        <f aca="false">K108*L108</f>
        <v>0</v>
      </c>
      <c r="N108" s="31"/>
      <c r="O108" s="31"/>
      <c r="P108" s="31"/>
      <c r="Q108" s="31"/>
      <c r="R108" s="31"/>
      <c r="S108" s="32"/>
      <c r="T108" s="32"/>
      <c r="U108" s="32"/>
      <c r="V108" s="32"/>
      <c r="W108" s="28"/>
      <c r="X108" s="28"/>
      <c r="Y108" s="28"/>
      <c r="Z108" s="37"/>
      <c r="AA108" s="37"/>
      <c r="AB108" s="28"/>
      <c r="AC108" s="37"/>
      <c r="AD108" s="37"/>
      <c r="AE108" s="37"/>
      <c r="AF108" s="28"/>
      <c r="AG108" s="37"/>
    </row>
    <row r="109" customFormat="false" ht="21" hidden="true" customHeight="false" outlineLevel="0" collapsed="false">
      <c r="A109" s="22" t="s">
        <v>125</v>
      </c>
      <c r="B109" s="23" t="s">
        <v>91</v>
      </c>
      <c r="C109" s="23" t="s">
        <v>155</v>
      </c>
      <c r="D109" s="24" t="n">
        <v>1</v>
      </c>
      <c r="E109" s="25" t="n">
        <f aca="false">M109</f>
        <v>0</v>
      </c>
      <c r="F109" s="26" t="n">
        <v>640.71</v>
      </c>
      <c r="G109" s="27" t="n">
        <v>35</v>
      </c>
      <c r="H109" s="27" t="n">
        <f aca="false">F109*G109/100</f>
        <v>224.2485</v>
      </c>
      <c r="I109" s="28" t="n">
        <v>2</v>
      </c>
      <c r="J109" s="28" t="n">
        <f aca="false">G109*I109</f>
        <v>70</v>
      </c>
      <c r="K109" s="29"/>
      <c r="L109" s="30" t="n">
        <v>1</v>
      </c>
      <c r="M109" s="31" t="n">
        <f aca="false">K109*L109</f>
        <v>0</v>
      </c>
      <c r="N109" s="31"/>
      <c r="O109" s="31"/>
      <c r="P109" s="31"/>
      <c r="Q109" s="31"/>
      <c r="R109" s="31"/>
      <c r="S109" s="32"/>
      <c r="T109" s="32"/>
      <c r="U109" s="32"/>
      <c r="V109" s="32"/>
      <c r="W109" s="28"/>
      <c r="X109" s="28"/>
      <c r="Y109" s="28"/>
      <c r="Z109" s="37"/>
      <c r="AA109" s="37"/>
      <c r="AB109" s="28"/>
      <c r="AC109" s="37"/>
      <c r="AD109" s="37"/>
      <c r="AE109" s="37"/>
      <c r="AF109" s="28"/>
      <c r="AG109" s="37"/>
    </row>
    <row r="110" customFormat="false" ht="21" hidden="true" customHeight="false" outlineLevel="0" collapsed="false">
      <c r="A110" s="22" t="s">
        <v>125</v>
      </c>
      <c r="B110" s="23" t="s">
        <v>91</v>
      </c>
      <c r="C110" s="23" t="s">
        <v>156</v>
      </c>
      <c r="D110" s="24" t="n">
        <v>1</v>
      </c>
      <c r="E110" s="25" t="n">
        <f aca="false">M110</f>
        <v>0</v>
      </c>
      <c r="F110" s="26" t="n">
        <v>703.74</v>
      </c>
      <c r="G110" s="27" t="n">
        <v>35</v>
      </c>
      <c r="H110" s="27" t="n">
        <f aca="false">F110*G110/100</f>
        <v>246.309</v>
      </c>
      <c r="I110" s="28" t="n">
        <v>2</v>
      </c>
      <c r="J110" s="28" t="n">
        <f aca="false">G110*I110</f>
        <v>70</v>
      </c>
      <c r="K110" s="29"/>
      <c r="L110" s="30" t="n">
        <v>1</v>
      </c>
      <c r="M110" s="31" t="n">
        <f aca="false">K110*L110</f>
        <v>0</v>
      </c>
      <c r="N110" s="31"/>
      <c r="O110" s="31"/>
      <c r="P110" s="31"/>
      <c r="Q110" s="31"/>
      <c r="R110" s="31"/>
      <c r="S110" s="32"/>
      <c r="T110" s="32"/>
      <c r="U110" s="32"/>
      <c r="V110" s="32"/>
      <c r="W110" s="28"/>
      <c r="X110" s="28"/>
      <c r="Y110" s="28"/>
      <c r="Z110" s="37"/>
      <c r="AA110" s="37"/>
      <c r="AB110" s="28"/>
      <c r="AC110" s="37"/>
      <c r="AD110" s="37"/>
      <c r="AE110" s="37"/>
      <c r="AF110" s="28"/>
      <c r="AG110" s="37"/>
    </row>
    <row r="111" customFormat="false" ht="21" hidden="true" customHeight="false" outlineLevel="0" collapsed="false">
      <c r="A111" s="22" t="s">
        <v>125</v>
      </c>
      <c r="B111" s="23" t="s">
        <v>91</v>
      </c>
      <c r="C111" s="23" t="s">
        <v>157</v>
      </c>
      <c r="D111" s="24" t="n">
        <v>1</v>
      </c>
      <c r="E111" s="25" t="n">
        <f aca="false">M111</f>
        <v>0</v>
      </c>
      <c r="F111" s="26" t="n">
        <v>994.04</v>
      </c>
      <c r="G111" s="27" t="n">
        <v>35</v>
      </c>
      <c r="H111" s="27" t="n">
        <f aca="false">F111*G111/100</f>
        <v>347.914</v>
      </c>
      <c r="I111" s="28" t="n">
        <v>2</v>
      </c>
      <c r="J111" s="28" t="n">
        <f aca="false">G111*I111</f>
        <v>70</v>
      </c>
      <c r="K111" s="29"/>
      <c r="L111" s="30" t="n">
        <v>1</v>
      </c>
      <c r="M111" s="31" t="n">
        <f aca="false">K111*L111</f>
        <v>0</v>
      </c>
      <c r="N111" s="31"/>
      <c r="O111" s="31"/>
      <c r="P111" s="31"/>
      <c r="Q111" s="31"/>
      <c r="R111" s="31"/>
      <c r="S111" s="32"/>
      <c r="T111" s="32"/>
      <c r="U111" s="32"/>
      <c r="V111" s="32"/>
      <c r="W111" s="28"/>
      <c r="X111" s="28"/>
      <c r="Y111" s="28"/>
      <c r="Z111" s="37"/>
      <c r="AA111" s="37"/>
      <c r="AB111" s="28"/>
      <c r="AC111" s="37"/>
      <c r="AD111" s="37"/>
      <c r="AE111" s="37"/>
      <c r="AF111" s="28"/>
      <c r="AG111" s="37"/>
    </row>
    <row r="112" customFormat="false" ht="21" hidden="true" customHeight="false" outlineLevel="0" collapsed="false">
      <c r="A112" s="22" t="s">
        <v>125</v>
      </c>
      <c r="B112" s="23" t="s">
        <v>91</v>
      </c>
      <c r="C112" s="23" t="s">
        <v>158</v>
      </c>
      <c r="D112" s="24" t="n">
        <v>1</v>
      </c>
      <c r="E112" s="25" t="n">
        <f aca="false">M112</f>
        <v>0</v>
      </c>
      <c r="F112" s="26" t="n">
        <v>2267.32</v>
      </c>
      <c r="G112" s="27" t="n">
        <v>35</v>
      </c>
      <c r="H112" s="27" t="n">
        <f aca="false">F112*G112/100</f>
        <v>793.562</v>
      </c>
      <c r="I112" s="28" t="n">
        <v>2</v>
      </c>
      <c r="J112" s="28" t="n">
        <f aca="false">G112*I112</f>
        <v>70</v>
      </c>
      <c r="K112" s="29"/>
      <c r="L112" s="30" t="n">
        <v>1</v>
      </c>
      <c r="M112" s="31" t="n">
        <f aca="false">K112*L112</f>
        <v>0</v>
      </c>
      <c r="N112" s="31"/>
      <c r="O112" s="31"/>
      <c r="P112" s="31"/>
      <c r="Q112" s="31"/>
      <c r="R112" s="31"/>
      <c r="S112" s="32"/>
      <c r="T112" s="32"/>
      <c r="U112" s="32"/>
      <c r="V112" s="32"/>
      <c r="W112" s="28"/>
      <c r="X112" s="28"/>
      <c r="Y112" s="28"/>
      <c r="Z112" s="37"/>
      <c r="AA112" s="37"/>
      <c r="AB112" s="28"/>
      <c r="AC112" s="37"/>
      <c r="AD112" s="37"/>
      <c r="AE112" s="37"/>
      <c r="AF112" s="28"/>
      <c r="AG112" s="37"/>
    </row>
    <row r="113" customFormat="false" ht="21" hidden="true" customHeight="false" outlineLevel="0" collapsed="false">
      <c r="A113" s="22" t="s">
        <v>125</v>
      </c>
      <c r="B113" s="23" t="s">
        <v>91</v>
      </c>
      <c r="C113" s="23" t="s">
        <v>159</v>
      </c>
      <c r="D113" s="24" t="n">
        <v>1</v>
      </c>
      <c r="E113" s="25" t="n">
        <f aca="false">M113</f>
        <v>0</v>
      </c>
      <c r="F113" s="26" t="n">
        <v>775.4</v>
      </c>
      <c r="G113" s="27" t="n">
        <v>35</v>
      </c>
      <c r="H113" s="27" t="n">
        <f aca="false">F113*G113/100</f>
        <v>271.39</v>
      </c>
      <c r="I113" s="28" t="n">
        <v>2</v>
      </c>
      <c r="J113" s="28" t="n">
        <f aca="false">G113*I113</f>
        <v>70</v>
      </c>
      <c r="K113" s="29"/>
      <c r="L113" s="30" t="n">
        <v>1</v>
      </c>
      <c r="M113" s="31" t="n">
        <f aca="false">K113*L113</f>
        <v>0</v>
      </c>
      <c r="N113" s="31"/>
      <c r="O113" s="31"/>
      <c r="P113" s="31"/>
      <c r="Q113" s="31"/>
      <c r="R113" s="31"/>
      <c r="S113" s="32"/>
      <c r="T113" s="32"/>
      <c r="U113" s="32"/>
      <c r="V113" s="32"/>
      <c r="W113" s="28"/>
      <c r="X113" s="28"/>
      <c r="Y113" s="28"/>
      <c r="Z113" s="37"/>
      <c r="AA113" s="37"/>
      <c r="AB113" s="28"/>
      <c r="AC113" s="37"/>
      <c r="AD113" s="37"/>
      <c r="AE113" s="37"/>
      <c r="AF113" s="28"/>
      <c r="AG113" s="37"/>
    </row>
    <row r="114" customFormat="false" ht="21" hidden="true" customHeight="false" outlineLevel="0" collapsed="false">
      <c r="A114" s="22" t="s">
        <v>125</v>
      </c>
      <c r="B114" s="23" t="s">
        <v>91</v>
      </c>
      <c r="C114" s="23" t="s">
        <v>160</v>
      </c>
      <c r="D114" s="24" t="n">
        <v>1</v>
      </c>
      <c r="E114" s="25" t="n">
        <f aca="false">M114</f>
        <v>0</v>
      </c>
      <c r="F114" s="26" t="n">
        <v>653.48</v>
      </c>
      <c r="G114" s="27" t="n">
        <v>35</v>
      </c>
      <c r="H114" s="27" t="n">
        <f aca="false">F114*G114/100</f>
        <v>228.718</v>
      </c>
      <c r="I114" s="28" t="n">
        <v>2</v>
      </c>
      <c r="J114" s="28" t="n">
        <f aca="false">G114*I114</f>
        <v>70</v>
      </c>
      <c r="K114" s="29"/>
      <c r="L114" s="30" t="n">
        <v>1</v>
      </c>
      <c r="M114" s="31" t="n">
        <f aca="false">K114*L114</f>
        <v>0</v>
      </c>
      <c r="N114" s="31"/>
      <c r="O114" s="31"/>
      <c r="P114" s="31"/>
      <c r="Q114" s="31"/>
      <c r="R114" s="31"/>
      <c r="S114" s="32"/>
      <c r="T114" s="32"/>
      <c r="U114" s="32"/>
      <c r="V114" s="32"/>
      <c r="W114" s="28"/>
      <c r="X114" s="28"/>
      <c r="Y114" s="28"/>
      <c r="Z114" s="37"/>
      <c r="AA114" s="37"/>
      <c r="AB114" s="28"/>
      <c r="AC114" s="37"/>
      <c r="AD114" s="37"/>
      <c r="AE114" s="37"/>
      <c r="AF114" s="28"/>
      <c r="AG114" s="37"/>
    </row>
    <row r="115" customFormat="false" ht="21" hidden="true" customHeight="false" outlineLevel="0" collapsed="false">
      <c r="A115" s="22" t="s">
        <v>125</v>
      </c>
      <c r="B115" s="23" t="s">
        <v>91</v>
      </c>
      <c r="C115" s="23" t="s">
        <v>161</v>
      </c>
      <c r="D115" s="24" t="n">
        <v>1</v>
      </c>
      <c r="E115" s="25" t="n">
        <f aca="false">M115</f>
        <v>0</v>
      </c>
      <c r="F115" s="26" t="n">
        <v>844.6</v>
      </c>
      <c r="G115" s="27" t="n">
        <v>35</v>
      </c>
      <c r="H115" s="27" t="n">
        <f aca="false">F115*G115/100</f>
        <v>295.61</v>
      </c>
      <c r="I115" s="28" t="n">
        <v>2</v>
      </c>
      <c r="J115" s="28" t="n">
        <f aca="false">G115*I115</f>
        <v>70</v>
      </c>
      <c r="K115" s="29"/>
      <c r="L115" s="30" t="n">
        <v>1</v>
      </c>
      <c r="M115" s="31" t="n">
        <f aca="false">K115*L115</f>
        <v>0</v>
      </c>
      <c r="N115" s="31"/>
      <c r="O115" s="31"/>
      <c r="P115" s="31"/>
      <c r="Q115" s="31"/>
      <c r="R115" s="31"/>
      <c r="S115" s="32"/>
      <c r="T115" s="32"/>
      <c r="U115" s="32"/>
      <c r="V115" s="32"/>
      <c r="W115" s="28"/>
      <c r="X115" s="28"/>
      <c r="Y115" s="28"/>
      <c r="Z115" s="37"/>
      <c r="AA115" s="37"/>
      <c r="AB115" s="28"/>
      <c r="AC115" s="37"/>
      <c r="AD115" s="37"/>
      <c r="AE115" s="37"/>
      <c r="AF115" s="28"/>
      <c r="AG115" s="37"/>
    </row>
    <row r="116" customFormat="false" ht="21" hidden="true" customHeight="false" outlineLevel="0" collapsed="false">
      <c r="A116" s="22" t="s">
        <v>125</v>
      </c>
      <c r="B116" s="23" t="s">
        <v>91</v>
      </c>
      <c r="C116" s="23" t="s">
        <v>162</v>
      </c>
      <c r="D116" s="24" t="n">
        <v>1</v>
      </c>
      <c r="E116" s="25" t="n">
        <f aca="false">M116</f>
        <v>0</v>
      </c>
      <c r="F116" s="26" t="n">
        <v>1003.36</v>
      </c>
      <c r="G116" s="27" t="n">
        <v>35</v>
      </c>
      <c r="H116" s="27" t="n">
        <f aca="false">F116*G116/100</f>
        <v>351.176</v>
      </c>
      <c r="I116" s="28" t="n">
        <v>2</v>
      </c>
      <c r="J116" s="28" t="n">
        <f aca="false">G116*I116</f>
        <v>70</v>
      </c>
      <c r="K116" s="29"/>
      <c r="L116" s="30" t="n">
        <v>1</v>
      </c>
      <c r="M116" s="31" t="n">
        <f aca="false">K116*L116</f>
        <v>0</v>
      </c>
      <c r="N116" s="31"/>
      <c r="O116" s="31"/>
      <c r="P116" s="31"/>
      <c r="Q116" s="31"/>
      <c r="R116" s="31"/>
      <c r="S116" s="32"/>
      <c r="T116" s="32"/>
      <c r="U116" s="32"/>
      <c r="V116" s="32"/>
      <c r="W116" s="28"/>
      <c r="X116" s="28"/>
      <c r="Y116" s="28"/>
      <c r="Z116" s="37"/>
      <c r="AA116" s="37"/>
      <c r="AB116" s="28"/>
      <c r="AC116" s="37"/>
      <c r="AD116" s="37"/>
      <c r="AE116" s="37"/>
      <c r="AF116" s="28"/>
      <c r="AG116" s="37"/>
    </row>
    <row r="117" customFormat="false" ht="21" hidden="true" customHeight="false" outlineLevel="0" collapsed="false">
      <c r="A117" s="22" t="s">
        <v>125</v>
      </c>
      <c r="B117" s="23" t="s">
        <v>91</v>
      </c>
      <c r="C117" s="23" t="s">
        <v>163</v>
      </c>
      <c r="D117" s="24" t="n">
        <v>1</v>
      </c>
      <c r="E117" s="25" t="n">
        <f aca="false">M117</f>
        <v>0</v>
      </c>
      <c r="F117" s="26" t="n">
        <v>997.76</v>
      </c>
      <c r="G117" s="27" t="n">
        <v>35</v>
      </c>
      <c r="H117" s="27" t="n">
        <f aca="false">F117*G117/100</f>
        <v>349.216</v>
      </c>
      <c r="I117" s="28" t="n">
        <v>2</v>
      </c>
      <c r="J117" s="28" t="n">
        <f aca="false">G117*I117</f>
        <v>70</v>
      </c>
      <c r="K117" s="29"/>
      <c r="L117" s="30" t="n">
        <v>1</v>
      </c>
      <c r="M117" s="31" t="n">
        <f aca="false">K117*L117</f>
        <v>0</v>
      </c>
      <c r="N117" s="31"/>
      <c r="O117" s="31"/>
      <c r="P117" s="31"/>
      <c r="Q117" s="31"/>
      <c r="R117" s="31"/>
      <c r="S117" s="32"/>
      <c r="T117" s="32"/>
      <c r="U117" s="32"/>
      <c r="V117" s="32"/>
      <c r="W117" s="28"/>
      <c r="X117" s="28"/>
      <c r="Y117" s="28"/>
      <c r="Z117" s="37"/>
      <c r="AA117" s="37"/>
      <c r="AB117" s="28"/>
      <c r="AC117" s="37"/>
      <c r="AD117" s="37"/>
      <c r="AE117" s="37"/>
      <c r="AF117" s="28"/>
      <c r="AG117" s="37"/>
    </row>
    <row r="118" customFormat="false" ht="21" hidden="true" customHeight="false" outlineLevel="0" collapsed="false">
      <c r="A118" s="22" t="s">
        <v>125</v>
      </c>
      <c r="B118" s="23" t="s">
        <v>91</v>
      </c>
      <c r="C118" s="23" t="s">
        <v>164</v>
      </c>
      <c r="D118" s="24" t="n">
        <v>1</v>
      </c>
      <c r="E118" s="25" t="n">
        <f aca="false">M118</f>
        <v>0</v>
      </c>
      <c r="F118" s="26" t="n">
        <v>879.42</v>
      </c>
      <c r="G118" s="27" t="n">
        <v>35</v>
      </c>
      <c r="H118" s="27" t="n">
        <f aca="false">F118*G118/100</f>
        <v>307.797</v>
      </c>
      <c r="I118" s="28" t="n">
        <v>2</v>
      </c>
      <c r="J118" s="28" t="n">
        <f aca="false">G118*I118</f>
        <v>70</v>
      </c>
      <c r="K118" s="29"/>
      <c r="L118" s="30" t="n">
        <v>1</v>
      </c>
      <c r="M118" s="31" t="n">
        <f aca="false">K118*L118</f>
        <v>0</v>
      </c>
      <c r="N118" s="31"/>
      <c r="O118" s="31"/>
      <c r="P118" s="31"/>
      <c r="Q118" s="31"/>
      <c r="R118" s="31"/>
      <c r="S118" s="32"/>
      <c r="T118" s="32"/>
      <c r="U118" s="32"/>
      <c r="V118" s="32"/>
      <c r="W118" s="28"/>
      <c r="X118" s="28"/>
      <c r="Y118" s="28"/>
      <c r="Z118" s="37"/>
      <c r="AA118" s="37"/>
      <c r="AB118" s="28"/>
      <c r="AC118" s="37"/>
      <c r="AD118" s="37"/>
      <c r="AE118" s="37"/>
      <c r="AF118" s="28"/>
      <c r="AG118" s="37"/>
    </row>
    <row r="119" customFormat="false" ht="21" hidden="true" customHeight="false" outlineLevel="0" collapsed="false">
      <c r="A119" s="22" t="s">
        <v>125</v>
      </c>
      <c r="B119" s="23" t="s">
        <v>91</v>
      </c>
      <c r="C119" s="23" t="s">
        <v>165</v>
      </c>
      <c r="D119" s="24" t="n">
        <v>1</v>
      </c>
      <c r="E119" s="25" t="n">
        <f aca="false">M119</f>
        <v>0</v>
      </c>
      <c r="F119" s="26" t="n">
        <v>1088.49</v>
      </c>
      <c r="G119" s="27" t="n">
        <v>35</v>
      </c>
      <c r="H119" s="27" t="n">
        <f aca="false">F119*G119/100</f>
        <v>380.9715</v>
      </c>
      <c r="I119" s="28" t="n">
        <v>2</v>
      </c>
      <c r="J119" s="28" t="n">
        <f aca="false">G119*I119</f>
        <v>70</v>
      </c>
      <c r="K119" s="29"/>
      <c r="L119" s="30" t="n">
        <v>1</v>
      </c>
      <c r="M119" s="31" t="n">
        <f aca="false">K119*L119</f>
        <v>0</v>
      </c>
      <c r="N119" s="31"/>
      <c r="O119" s="31"/>
      <c r="P119" s="31"/>
      <c r="Q119" s="31"/>
      <c r="R119" s="31"/>
      <c r="S119" s="32"/>
      <c r="T119" s="32"/>
      <c r="U119" s="32"/>
      <c r="V119" s="32"/>
      <c r="W119" s="28"/>
      <c r="X119" s="28"/>
      <c r="Y119" s="28"/>
      <c r="Z119" s="37"/>
      <c r="AA119" s="37"/>
      <c r="AB119" s="28"/>
      <c r="AC119" s="37"/>
      <c r="AD119" s="37"/>
      <c r="AE119" s="37"/>
      <c r="AF119" s="28"/>
      <c r="AG119" s="37"/>
    </row>
    <row r="120" customFormat="false" ht="21" hidden="true" customHeight="false" outlineLevel="0" collapsed="false">
      <c r="A120" s="22" t="s">
        <v>125</v>
      </c>
      <c r="B120" s="23" t="s">
        <v>91</v>
      </c>
      <c r="C120" s="23" t="s">
        <v>166</v>
      </c>
      <c r="D120" s="24" t="n">
        <v>1</v>
      </c>
      <c r="E120" s="25" t="n">
        <f aca="false">M120</f>
        <v>0</v>
      </c>
      <c r="F120" s="26" t="n">
        <v>1252.34</v>
      </c>
      <c r="G120" s="27" t="n">
        <v>35</v>
      </c>
      <c r="H120" s="27" t="n">
        <f aca="false">F120*G120/100</f>
        <v>438.319</v>
      </c>
      <c r="I120" s="28" t="n">
        <v>2</v>
      </c>
      <c r="J120" s="28" t="n">
        <f aca="false">G120*I120</f>
        <v>70</v>
      </c>
      <c r="K120" s="29"/>
      <c r="L120" s="30" t="n">
        <v>1</v>
      </c>
      <c r="M120" s="31" t="n">
        <f aca="false">K120*L120</f>
        <v>0</v>
      </c>
      <c r="N120" s="31"/>
      <c r="O120" s="31"/>
      <c r="P120" s="31"/>
      <c r="Q120" s="31"/>
      <c r="R120" s="31"/>
      <c r="S120" s="32"/>
      <c r="T120" s="32"/>
      <c r="U120" s="32"/>
      <c r="V120" s="32"/>
      <c r="W120" s="28"/>
      <c r="X120" s="28"/>
      <c r="Y120" s="28"/>
      <c r="Z120" s="37"/>
      <c r="AA120" s="37"/>
      <c r="AB120" s="28"/>
      <c r="AC120" s="37"/>
      <c r="AD120" s="37"/>
      <c r="AE120" s="37"/>
      <c r="AF120" s="28"/>
      <c r="AG120" s="37"/>
    </row>
    <row r="121" customFormat="false" ht="21" hidden="true" customHeight="false" outlineLevel="0" collapsed="false">
      <c r="A121" s="22" t="s">
        <v>125</v>
      </c>
      <c r="B121" s="23" t="s">
        <v>91</v>
      </c>
      <c r="C121" s="23" t="s">
        <v>167</v>
      </c>
      <c r="D121" s="24" t="n">
        <v>1</v>
      </c>
      <c r="E121" s="25" t="n">
        <f aca="false">M121</f>
        <v>0</v>
      </c>
      <c r="F121" s="26" t="n">
        <v>1127.36</v>
      </c>
      <c r="G121" s="27" t="n">
        <v>35</v>
      </c>
      <c r="H121" s="27" t="n">
        <f aca="false">F121*G121/100</f>
        <v>394.576</v>
      </c>
      <c r="I121" s="28" t="n">
        <v>2</v>
      </c>
      <c r="J121" s="28" t="n">
        <f aca="false">G121*I121</f>
        <v>70</v>
      </c>
      <c r="K121" s="29"/>
      <c r="L121" s="30" t="n">
        <v>1</v>
      </c>
      <c r="M121" s="31" t="n">
        <f aca="false">K121*L121</f>
        <v>0</v>
      </c>
      <c r="N121" s="31"/>
      <c r="O121" s="31"/>
      <c r="P121" s="31"/>
      <c r="Q121" s="31"/>
      <c r="R121" s="31"/>
      <c r="S121" s="32"/>
      <c r="T121" s="32"/>
      <c r="U121" s="32"/>
      <c r="V121" s="32"/>
      <c r="W121" s="28"/>
      <c r="X121" s="28"/>
      <c r="Y121" s="28"/>
      <c r="Z121" s="37"/>
      <c r="AA121" s="37"/>
      <c r="AB121" s="28"/>
      <c r="AC121" s="37"/>
      <c r="AD121" s="37"/>
      <c r="AE121" s="37"/>
      <c r="AF121" s="28"/>
      <c r="AG121" s="37"/>
    </row>
    <row r="122" customFormat="false" ht="21" hidden="true" customHeight="false" outlineLevel="0" collapsed="false">
      <c r="A122" s="22"/>
      <c r="B122" s="23"/>
      <c r="C122" s="23"/>
      <c r="D122" s="24"/>
      <c r="E122" s="25" t="n">
        <f aca="false">M122</f>
        <v>0</v>
      </c>
      <c r="F122" s="26"/>
      <c r="G122" s="27"/>
      <c r="H122" s="27"/>
      <c r="I122" s="28"/>
      <c r="J122" s="28"/>
      <c r="K122" s="29"/>
      <c r="L122" s="30"/>
      <c r="M122" s="31" t="n">
        <f aca="false">K122*L122</f>
        <v>0</v>
      </c>
      <c r="N122" s="34"/>
      <c r="O122" s="34"/>
      <c r="P122" s="34"/>
      <c r="Q122" s="34"/>
      <c r="R122" s="34"/>
      <c r="S122" s="36"/>
      <c r="T122" s="36"/>
      <c r="U122" s="36"/>
      <c r="V122" s="36"/>
      <c r="W122" s="28"/>
      <c r="X122" s="28"/>
      <c r="Y122" s="28"/>
      <c r="Z122" s="37"/>
      <c r="AA122" s="37"/>
      <c r="AB122" s="28"/>
      <c r="AC122" s="37"/>
      <c r="AD122" s="37"/>
      <c r="AE122" s="37"/>
      <c r="AF122" s="28"/>
      <c r="AG122" s="37"/>
    </row>
    <row r="123" customFormat="false" ht="21" hidden="true" customHeight="false" outlineLevel="0" collapsed="false">
      <c r="A123" s="22" t="s">
        <v>168</v>
      </c>
      <c r="B123" s="23" t="s">
        <v>91</v>
      </c>
      <c r="C123" s="23" t="s">
        <v>169</v>
      </c>
      <c r="D123" s="24" t="n">
        <v>1</v>
      </c>
      <c r="E123" s="25" t="n">
        <f aca="false">M123</f>
        <v>0</v>
      </c>
      <c r="F123" s="26" t="n">
        <v>1624.97</v>
      </c>
      <c r="G123" s="27" t="n">
        <v>35</v>
      </c>
      <c r="H123" s="27" t="n">
        <f aca="false">F123*G123/100</f>
        <v>568.7395</v>
      </c>
      <c r="I123" s="28" t="n">
        <v>2</v>
      </c>
      <c r="J123" s="28" t="n">
        <f aca="false">G123*I123</f>
        <v>70</v>
      </c>
      <c r="K123" s="29"/>
      <c r="L123" s="30" t="n">
        <v>1</v>
      </c>
      <c r="M123" s="44" t="n">
        <f aca="false">K123*L123</f>
        <v>0</v>
      </c>
      <c r="N123" s="44"/>
      <c r="O123" s="44"/>
      <c r="P123" s="44"/>
      <c r="Q123" s="44"/>
      <c r="R123" s="44"/>
      <c r="S123" s="32" t="n">
        <f aca="false">SUM(F123:F142)</f>
        <v>33427.05</v>
      </c>
      <c r="T123" s="32" t="n">
        <f aca="false">SUM(H123:H142)</f>
        <v>11699.4675</v>
      </c>
      <c r="U123" s="32" t="n">
        <f aca="false">SUM(K123:K142)</f>
        <v>0</v>
      </c>
      <c r="V123" s="32" t="n">
        <f aca="false">SUM(M123:M142)</f>
        <v>0</v>
      </c>
      <c r="W123" s="28"/>
      <c r="X123" s="28"/>
      <c r="Y123" s="28"/>
      <c r="Z123" s="37"/>
      <c r="AA123" s="37"/>
      <c r="AB123" s="28"/>
      <c r="AC123" s="37"/>
      <c r="AD123" s="37"/>
      <c r="AE123" s="37"/>
      <c r="AF123" s="28"/>
      <c r="AG123" s="37"/>
    </row>
    <row r="124" customFormat="false" ht="21" hidden="true" customHeight="false" outlineLevel="0" collapsed="false">
      <c r="A124" s="22" t="s">
        <v>168</v>
      </c>
      <c r="B124" s="23" t="s">
        <v>91</v>
      </c>
      <c r="C124" s="23" t="s">
        <v>170</v>
      </c>
      <c r="D124" s="24" t="n">
        <v>1</v>
      </c>
      <c r="E124" s="25" t="n">
        <f aca="false">M124</f>
        <v>0</v>
      </c>
      <c r="F124" s="26" t="n">
        <v>1746.43</v>
      </c>
      <c r="G124" s="27" t="n">
        <v>35</v>
      </c>
      <c r="H124" s="27" t="n">
        <f aca="false">F124*G124/100</f>
        <v>611.2505</v>
      </c>
      <c r="I124" s="28" t="n">
        <v>2</v>
      </c>
      <c r="J124" s="28" t="n">
        <f aca="false">G124*I124</f>
        <v>70</v>
      </c>
      <c r="K124" s="29"/>
      <c r="L124" s="30" t="n">
        <v>1</v>
      </c>
      <c r="M124" s="44" t="n">
        <f aca="false">K124*L124</f>
        <v>0</v>
      </c>
      <c r="N124" s="44"/>
      <c r="O124" s="44"/>
      <c r="P124" s="44"/>
      <c r="Q124" s="44"/>
      <c r="R124" s="44"/>
      <c r="S124" s="32"/>
      <c r="T124" s="32"/>
      <c r="U124" s="32"/>
      <c r="V124" s="32"/>
      <c r="W124" s="28"/>
      <c r="X124" s="28"/>
      <c r="Y124" s="28"/>
      <c r="Z124" s="37"/>
      <c r="AA124" s="37"/>
      <c r="AB124" s="28"/>
      <c r="AC124" s="37"/>
      <c r="AD124" s="37"/>
      <c r="AE124" s="37"/>
      <c r="AF124" s="28"/>
      <c r="AG124" s="37"/>
    </row>
    <row r="125" customFormat="false" ht="21" hidden="true" customHeight="false" outlineLevel="0" collapsed="false">
      <c r="A125" s="22" t="s">
        <v>168</v>
      </c>
      <c r="B125" s="23" t="s">
        <v>91</v>
      </c>
      <c r="C125" s="23" t="s">
        <v>171</v>
      </c>
      <c r="D125" s="24" t="n">
        <v>1</v>
      </c>
      <c r="E125" s="25" t="n">
        <f aca="false">M125</f>
        <v>0</v>
      </c>
      <c r="F125" s="26" t="n">
        <v>1742.64</v>
      </c>
      <c r="G125" s="27" t="n">
        <v>35</v>
      </c>
      <c r="H125" s="27" t="n">
        <f aca="false">F125*G125/100</f>
        <v>609.924</v>
      </c>
      <c r="I125" s="28" t="n">
        <v>2</v>
      </c>
      <c r="J125" s="28" t="n">
        <f aca="false">G125*I125</f>
        <v>70</v>
      </c>
      <c r="K125" s="29"/>
      <c r="L125" s="30" t="n">
        <v>1</v>
      </c>
      <c r="M125" s="44" t="n">
        <f aca="false">K125*L125</f>
        <v>0</v>
      </c>
      <c r="N125" s="44"/>
      <c r="O125" s="44"/>
      <c r="P125" s="44"/>
      <c r="Q125" s="44"/>
      <c r="R125" s="44"/>
      <c r="S125" s="32"/>
      <c r="T125" s="32"/>
      <c r="U125" s="32"/>
      <c r="V125" s="32"/>
      <c r="W125" s="28"/>
      <c r="X125" s="28"/>
      <c r="Y125" s="28"/>
      <c r="Z125" s="37"/>
      <c r="AA125" s="37"/>
      <c r="AB125" s="28"/>
      <c r="AC125" s="37"/>
      <c r="AD125" s="37"/>
      <c r="AE125" s="37"/>
      <c r="AF125" s="28"/>
      <c r="AG125" s="37"/>
    </row>
    <row r="126" customFormat="false" ht="21" hidden="true" customHeight="false" outlineLevel="0" collapsed="false">
      <c r="A126" s="22" t="s">
        <v>168</v>
      </c>
      <c r="B126" s="23" t="s">
        <v>91</v>
      </c>
      <c r="C126" s="23" t="s">
        <v>172</v>
      </c>
      <c r="D126" s="24" t="n">
        <v>1</v>
      </c>
      <c r="E126" s="25" t="n">
        <f aca="false">M126</f>
        <v>0</v>
      </c>
      <c r="F126" s="26" t="n">
        <v>1646.79</v>
      </c>
      <c r="G126" s="27" t="n">
        <v>35</v>
      </c>
      <c r="H126" s="27" t="n">
        <f aca="false">F126*G126/100</f>
        <v>576.3765</v>
      </c>
      <c r="I126" s="28" t="n">
        <v>2</v>
      </c>
      <c r="J126" s="28" t="n">
        <f aca="false">G126*I126</f>
        <v>70</v>
      </c>
      <c r="K126" s="29"/>
      <c r="L126" s="30" t="n">
        <v>1</v>
      </c>
      <c r="M126" s="44" t="n">
        <f aca="false">K126*L126</f>
        <v>0</v>
      </c>
      <c r="N126" s="44"/>
      <c r="O126" s="44"/>
      <c r="P126" s="44"/>
      <c r="Q126" s="44"/>
      <c r="R126" s="44"/>
      <c r="S126" s="32"/>
      <c r="T126" s="32"/>
      <c r="U126" s="32"/>
      <c r="V126" s="32"/>
      <c r="W126" s="28"/>
      <c r="X126" s="28"/>
      <c r="Y126" s="28"/>
      <c r="Z126" s="37"/>
      <c r="AA126" s="37"/>
      <c r="AB126" s="28"/>
      <c r="AC126" s="37"/>
      <c r="AD126" s="37"/>
      <c r="AE126" s="37"/>
      <c r="AF126" s="28"/>
      <c r="AG126" s="37"/>
    </row>
    <row r="127" customFormat="false" ht="21" hidden="true" customHeight="false" outlineLevel="0" collapsed="false">
      <c r="A127" s="22" t="s">
        <v>168</v>
      </c>
      <c r="B127" s="23" t="s">
        <v>91</v>
      </c>
      <c r="C127" s="23" t="s">
        <v>173</v>
      </c>
      <c r="D127" s="24" t="n">
        <v>1</v>
      </c>
      <c r="E127" s="25" t="n">
        <f aca="false">M127</f>
        <v>0</v>
      </c>
      <c r="F127" s="26" t="n">
        <v>1509.46</v>
      </c>
      <c r="G127" s="27" t="n">
        <v>35</v>
      </c>
      <c r="H127" s="27" t="n">
        <f aca="false">F127*G127/100</f>
        <v>528.311</v>
      </c>
      <c r="I127" s="28" t="n">
        <v>2</v>
      </c>
      <c r="J127" s="28" t="n">
        <f aca="false">G127*I127</f>
        <v>70</v>
      </c>
      <c r="K127" s="29"/>
      <c r="L127" s="30" t="n">
        <v>1</v>
      </c>
      <c r="M127" s="44" t="n">
        <f aca="false">K127*L127</f>
        <v>0</v>
      </c>
      <c r="N127" s="44"/>
      <c r="O127" s="44"/>
      <c r="P127" s="44"/>
      <c r="Q127" s="44"/>
      <c r="R127" s="44"/>
      <c r="S127" s="32"/>
      <c r="T127" s="32"/>
      <c r="U127" s="32"/>
      <c r="V127" s="32"/>
      <c r="W127" s="28"/>
      <c r="X127" s="28"/>
      <c r="Y127" s="28"/>
      <c r="Z127" s="37"/>
      <c r="AA127" s="37"/>
      <c r="AB127" s="28"/>
      <c r="AC127" s="37"/>
      <c r="AD127" s="37"/>
      <c r="AE127" s="37"/>
      <c r="AF127" s="28"/>
      <c r="AG127" s="37"/>
    </row>
    <row r="128" customFormat="false" ht="21" hidden="true" customHeight="false" outlineLevel="0" collapsed="false">
      <c r="A128" s="22" t="s">
        <v>168</v>
      </c>
      <c r="B128" s="23" t="s">
        <v>91</v>
      </c>
      <c r="C128" s="23" t="s">
        <v>174</v>
      </c>
      <c r="D128" s="24" t="n">
        <v>1</v>
      </c>
      <c r="E128" s="25" t="n">
        <f aca="false">M128</f>
        <v>0</v>
      </c>
      <c r="F128" s="26" t="n">
        <v>1411.93</v>
      </c>
      <c r="G128" s="27" t="n">
        <v>35</v>
      </c>
      <c r="H128" s="27" t="n">
        <f aca="false">F128*G128/100</f>
        <v>494.1755</v>
      </c>
      <c r="I128" s="28" t="n">
        <v>2</v>
      </c>
      <c r="J128" s="28" t="n">
        <f aca="false">G128*I128</f>
        <v>70</v>
      </c>
      <c r="K128" s="29"/>
      <c r="L128" s="30" t="n">
        <v>1</v>
      </c>
      <c r="M128" s="44" t="n">
        <f aca="false">K128*L128</f>
        <v>0</v>
      </c>
      <c r="N128" s="44"/>
      <c r="O128" s="44"/>
      <c r="P128" s="44"/>
      <c r="Q128" s="44"/>
      <c r="R128" s="44"/>
      <c r="S128" s="32"/>
      <c r="T128" s="32"/>
      <c r="U128" s="32"/>
      <c r="V128" s="32"/>
      <c r="W128" s="28"/>
      <c r="X128" s="28"/>
      <c r="Y128" s="28"/>
      <c r="Z128" s="37"/>
      <c r="AA128" s="37"/>
      <c r="AB128" s="28"/>
      <c r="AC128" s="37"/>
      <c r="AD128" s="37"/>
      <c r="AE128" s="37"/>
      <c r="AF128" s="28"/>
      <c r="AG128" s="37"/>
    </row>
    <row r="129" customFormat="false" ht="21" hidden="true" customHeight="false" outlineLevel="0" collapsed="false">
      <c r="A129" s="22" t="s">
        <v>168</v>
      </c>
      <c r="B129" s="23" t="s">
        <v>91</v>
      </c>
      <c r="C129" s="23" t="s">
        <v>175</v>
      </c>
      <c r="D129" s="24" t="n">
        <v>1</v>
      </c>
      <c r="E129" s="25" t="n">
        <f aca="false">M129</f>
        <v>0</v>
      </c>
      <c r="F129" s="26" t="n">
        <v>1324.88</v>
      </c>
      <c r="G129" s="27" t="n">
        <v>35</v>
      </c>
      <c r="H129" s="27" t="n">
        <f aca="false">F129*G129/100</f>
        <v>463.708</v>
      </c>
      <c r="I129" s="28" t="n">
        <v>2</v>
      </c>
      <c r="J129" s="28" t="n">
        <f aca="false">G129*I129</f>
        <v>70</v>
      </c>
      <c r="K129" s="29"/>
      <c r="L129" s="30" t="n">
        <v>1</v>
      </c>
      <c r="M129" s="44" t="n">
        <f aca="false">K129*L129</f>
        <v>0</v>
      </c>
      <c r="N129" s="44"/>
      <c r="O129" s="44"/>
      <c r="P129" s="44"/>
      <c r="Q129" s="44"/>
      <c r="R129" s="44"/>
      <c r="S129" s="32"/>
      <c r="T129" s="32"/>
      <c r="U129" s="32"/>
      <c r="V129" s="32"/>
      <c r="W129" s="28"/>
      <c r="X129" s="28"/>
      <c r="Y129" s="28"/>
      <c r="Z129" s="37"/>
      <c r="AA129" s="37"/>
      <c r="AB129" s="28"/>
      <c r="AC129" s="37"/>
      <c r="AD129" s="37"/>
      <c r="AE129" s="37"/>
      <c r="AF129" s="28"/>
      <c r="AG129" s="37"/>
    </row>
    <row r="130" customFormat="false" ht="21" hidden="true" customHeight="false" outlineLevel="0" collapsed="false">
      <c r="A130" s="22" t="s">
        <v>168</v>
      </c>
      <c r="B130" s="23" t="s">
        <v>91</v>
      </c>
      <c r="C130" s="23" t="s">
        <v>176</v>
      </c>
      <c r="D130" s="24" t="n">
        <v>1</v>
      </c>
      <c r="E130" s="25" t="n">
        <f aca="false">M130</f>
        <v>0</v>
      </c>
      <c r="F130" s="26" t="n">
        <v>1216.39</v>
      </c>
      <c r="G130" s="27" t="n">
        <v>35</v>
      </c>
      <c r="H130" s="27" t="n">
        <f aca="false">F130*G130/100</f>
        <v>425.7365</v>
      </c>
      <c r="I130" s="28" t="n">
        <v>2</v>
      </c>
      <c r="J130" s="28" t="n">
        <f aca="false">G130*I130</f>
        <v>70</v>
      </c>
      <c r="K130" s="29"/>
      <c r="L130" s="30" t="n">
        <v>1</v>
      </c>
      <c r="M130" s="44" t="n">
        <f aca="false">K130*L130</f>
        <v>0</v>
      </c>
      <c r="N130" s="44"/>
      <c r="O130" s="44"/>
      <c r="P130" s="44"/>
      <c r="Q130" s="44"/>
      <c r="R130" s="44"/>
      <c r="S130" s="32"/>
      <c r="T130" s="32"/>
      <c r="U130" s="32"/>
      <c r="V130" s="32"/>
      <c r="W130" s="28"/>
      <c r="X130" s="28"/>
      <c r="Y130" s="28"/>
      <c r="Z130" s="37"/>
      <c r="AA130" s="37"/>
      <c r="AB130" s="28"/>
      <c r="AC130" s="37"/>
      <c r="AD130" s="37"/>
      <c r="AE130" s="37"/>
      <c r="AF130" s="28"/>
      <c r="AG130" s="37"/>
    </row>
    <row r="131" customFormat="false" ht="21" hidden="true" customHeight="false" outlineLevel="0" collapsed="false">
      <c r="A131" s="22" t="s">
        <v>168</v>
      </c>
      <c r="B131" s="23" t="s">
        <v>91</v>
      </c>
      <c r="C131" s="23" t="s">
        <v>177</v>
      </c>
      <c r="D131" s="24" t="n">
        <v>1</v>
      </c>
      <c r="E131" s="25" t="n">
        <f aca="false">M131</f>
        <v>0</v>
      </c>
      <c r="F131" s="26" t="n">
        <v>1382</v>
      </c>
      <c r="G131" s="27" t="n">
        <v>35</v>
      </c>
      <c r="H131" s="27" t="n">
        <f aca="false">F131*G131/100</f>
        <v>483.7</v>
      </c>
      <c r="I131" s="28" t="n">
        <v>2</v>
      </c>
      <c r="J131" s="28" t="n">
        <f aca="false">G131*I131</f>
        <v>70</v>
      </c>
      <c r="K131" s="29"/>
      <c r="L131" s="30" t="n">
        <v>1</v>
      </c>
      <c r="M131" s="44" t="n">
        <f aca="false">K131*L131</f>
        <v>0</v>
      </c>
      <c r="N131" s="44"/>
      <c r="O131" s="44"/>
      <c r="P131" s="44"/>
      <c r="Q131" s="44"/>
      <c r="R131" s="44"/>
      <c r="S131" s="32"/>
      <c r="T131" s="32"/>
      <c r="U131" s="32"/>
      <c r="V131" s="32"/>
      <c r="W131" s="28"/>
      <c r="X131" s="28"/>
      <c r="Y131" s="28"/>
      <c r="Z131" s="37"/>
      <c r="AA131" s="37"/>
      <c r="AB131" s="28"/>
      <c r="AC131" s="37"/>
      <c r="AD131" s="37"/>
      <c r="AE131" s="37"/>
      <c r="AF131" s="28"/>
      <c r="AG131" s="37"/>
    </row>
    <row r="132" customFormat="false" ht="21" hidden="true" customHeight="false" outlineLevel="0" collapsed="false">
      <c r="A132" s="22" t="s">
        <v>168</v>
      </c>
      <c r="B132" s="23" t="s">
        <v>91</v>
      </c>
      <c r="C132" s="23" t="s">
        <v>178</v>
      </c>
      <c r="D132" s="24" t="n">
        <v>1</v>
      </c>
      <c r="E132" s="25" t="n">
        <f aca="false">M132</f>
        <v>0</v>
      </c>
      <c r="F132" s="26" t="n">
        <v>2088.27</v>
      </c>
      <c r="G132" s="27" t="n">
        <v>35</v>
      </c>
      <c r="H132" s="27" t="n">
        <f aca="false">F132*G132/100</f>
        <v>730.8945</v>
      </c>
      <c r="I132" s="28" t="n">
        <v>2</v>
      </c>
      <c r="J132" s="28" t="n">
        <f aca="false">G132*I132</f>
        <v>70</v>
      </c>
      <c r="K132" s="29"/>
      <c r="L132" s="30" t="n">
        <v>1</v>
      </c>
      <c r="M132" s="44" t="n">
        <f aca="false">K132*L132</f>
        <v>0</v>
      </c>
      <c r="N132" s="44"/>
      <c r="O132" s="44"/>
      <c r="P132" s="44"/>
      <c r="Q132" s="44"/>
      <c r="R132" s="44"/>
      <c r="S132" s="32"/>
      <c r="T132" s="32"/>
      <c r="U132" s="32"/>
      <c r="V132" s="32"/>
      <c r="W132" s="28"/>
      <c r="X132" s="28"/>
      <c r="Y132" s="28"/>
      <c r="Z132" s="37"/>
      <c r="AA132" s="37"/>
      <c r="AB132" s="28"/>
      <c r="AC132" s="37"/>
      <c r="AD132" s="37"/>
      <c r="AE132" s="37"/>
      <c r="AF132" s="28"/>
      <c r="AG132" s="37"/>
    </row>
    <row r="133" customFormat="false" ht="21" hidden="true" customHeight="false" outlineLevel="0" collapsed="false">
      <c r="A133" s="22" t="s">
        <v>168</v>
      </c>
      <c r="B133" s="23" t="s">
        <v>91</v>
      </c>
      <c r="C133" s="23" t="s">
        <v>179</v>
      </c>
      <c r="D133" s="24" t="n">
        <v>1</v>
      </c>
      <c r="E133" s="25" t="n">
        <f aca="false">M133</f>
        <v>0</v>
      </c>
      <c r="F133" s="26" t="n">
        <v>1282.43</v>
      </c>
      <c r="G133" s="27" t="n">
        <v>35</v>
      </c>
      <c r="H133" s="27" t="n">
        <f aca="false">F133*G133/100</f>
        <v>448.8505</v>
      </c>
      <c r="I133" s="28" t="n">
        <v>2</v>
      </c>
      <c r="J133" s="28" t="n">
        <f aca="false">G133*I133</f>
        <v>70</v>
      </c>
      <c r="K133" s="29"/>
      <c r="L133" s="30" t="n">
        <v>1</v>
      </c>
      <c r="M133" s="44" t="n">
        <f aca="false">K133*L133</f>
        <v>0</v>
      </c>
      <c r="N133" s="44"/>
      <c r="O133" s="44"/>
      <c r="P133" s="44"/>
      <c r="Q133" s="44"/>
      <c r="R133" s="44"/>
      <c r="S133" s="32"/>
      <c r="T133" s="32"/>
      <c r="U133" s="32"/>
      <c r="V133" s="32"/>
      <c r="W133" s="28"/>
      <c r="X133" s="28"/>
      <c r="Y133" s="28"/>
      <c r="Z133" s="37"/>
      <c r="AA133" s="37"/>
      <c r="AB133" s="28"/>
      <c r="AC133" s="37"/>
      <c r="AD133" s="37"/>
      <c r="AE133" s="37"/>
      <c r="AF133" s="28"/>
      <c r="AG133" s="37"/>
    </row>
    <row r="134" customFormat="false" ht="21" hidden="true" customHeight="false" outlineLevel="0" collapsed="false">
      <c r="A134" s="22" t="s">
        <v>168</v>
      </c>
      <c r="B134" s="23" t="s">
        <v>91</v>
      </c>
      <c r="C134" s="23" t="s">
        <v>180</v>
      </c>
      <c r="D134" s="24" t="n">
        <v>1</v>
      </c>
      <c r="E134" s="25" t="n">
        <f aca="false">M134</f>
        <v>0</v>
      </c>
      <c r="F134" s="26" t="n">
        <v>1379.63</v>
      </c>
      <c r="G134" s="27" t="n">
        <v>35</v>
      </c>
      <c r="H134" s="27" t="n">
        <f aca="false">F134*G134/100</f>
        <v>482.8705</v>
      </c>
      <c r="I134" s="28" t="n">
        <v>2</v>
      </c>
      <c r="J134" s="28" t="n">
        <f aca="false">G134*I134</f>
        <v>70</v>
      </c>
      <c r="K134" s="29"/>
      <c r="L134" s="30" t="n">
        <v>1</v>
      </c>
      <c r="M134" s="44" t="n">
        <f aca="false">K134*L134</f>
        <v>0</v>
      </c>
      <c r="N134" s="44"/>
      <c r="O134" s="44"/>
      <c r="P134" s="44"/>
      <c r="Q134" s="44"/>
      <c r="R134" s="44"/>
      <c r="S134" s="32"/>
      <c r="T134" s="32"/>
      <c r="U134" s="32"/>
      <c r="V134" s="32"/>
      <c r="W134" s="28"/>
      <c r="X134" s="28"/>
      <c r="Y134" s="28"/>
      <c r="Z134" s="37"/>
      <c r="AA134" s="37"/>
      <c r="AB134" s="28"/>
      <c r="AC134" s="37"/>
      <c r="AD134" s="37"/>
      <c r="AE134" s="37"/>
      <c r="AF134" s="28"/>
      <c r="AG134" s="37"/>
    </row>
    <row r="135" customFormat="false" ht="21" hidden="true" customHeight="false" outlineLevel="0" collapsed="false">
      <c r="A135" s="22" t="s">
        <v>168</v>
      </c>
      <c r="B135" s="23" t="s">
        <v>91</v>
      </c>
      <c r="C135" s="23" t="s">
        <v>181</v>
      </c>
      <c r="D135" s="24" t="n">
        <v>1</v>
      </c>
      <c r="E135" s="25" t="n">
        <f aca="false">M135</f>
        <v>0</v>
      </c>
      <c r="F135" s="26" t="n">
        <v>1500.9</v>
      </c>
      <c r="G135" s="27" t="n">
        <v>35</v>
      </c>
      <c r="H135" s="27" t="n">
        <f aca="false">F135*G135/100</f>
        <v>525.315</v>
      </c>
      <c r="I135" s="28" t="n">
        <v>2</v>
      </c>
      <c r="J135" s="28" t="n">
        <f aca="false">G135*I135</f>
        <v>70</v>
      </c>
      <c r="K135" s="29"/>
      <c r="L135" s="30" t="n">
        <v>1</v>
      </c>
      <c r="M135" s="44" t="n">
        <f aca="false">K135*L135</f>
        <v>0</v>
      </c>
      <c r="N135" s="44"/>
      <c r="O135" s="44"/>
      <c r="P135" s="44"/>
      <c r="Q135" s="44"/>
      <c r="R135" s="44"/>
      <c r="S135" s="32"/>
      <c r="T135" s="32"/>
      <c r="U135" s="32"/>
      <c r="V135" s="32"/>
      <c r="W135" s="28"/>
      <c r="X135" s="28"/>
      <c r="Y135" s="28"/>
      <c r="Z135" s="37"/>
      <c r="AA135" s="37"/>
      <c r="AB135" s="28"/>
      <c r="AC135" s="37"/>
      <c r="AD135" s="37"/>
      <c r="AE135" s="37"/>
      <c r="AF135" s="28"/>
      <c r="AG135" s="37"/>
    </row>
    <row r="136" customFormat="false" ht="21" hidden="true" customHeight="false" outlineLevel="0" collapsed="false">
      <c r="A136" s="22" t="s">
        <v>168</v>
      </c>
      <c r="B136" s="23" t="s">
        <v>91</v>
      </c>
      <c r="C136" s="23" t="s">
        <v>182</v>
      </c>
      <c r="D136" s="24" t="n">
        <v>1</v>
      </c>
      <c r="E136" s="25" t="n">
        <f aca="false">M136</f>
        <v>0</v>
      </c>
      <c r="F136" s="26" t="n">
        <v>1649.7</v>
      </c>
      <c r="G136" s="27" t="n">
        <v>35</v>
      </c>
      <c r="H136" s="27" t="n">
        <f aca="false">F136*G136/100</f>
        <v>577.395</v>
      </c>
      <c r="I136" s="28" t="n">
        <v>2</v>
      </c>
      <c r="J136" s="28" t="n">
        <f aca="false">G136*I136</f>
        <v>70</v>
      </c>
      <c r="K136" s="29"/>
      <c r="L136" s="30" t="n">
        <v>1</v>
      </c>
      <c r="M136" s="44" t="n">
        <f aca="false">K136*L136</f>
        <v>0</v>
      </c>
      <c r="N136" s="44"/>
      <c r="O136" s="44"/>
      <c r="P136" s="44"/>
      <c r="Q136" s="44"/>
      <c r="R136" s="44"/>
      <c r="S136" s="32"/>
      <c r="T136" s="32"/>
      <c r="U136" s="32"/>
      <c r="V136" s="32"/>
      <c r="W136" s="28"/>
      <c r="X136" s="28"/>
      <c r="Y136" s="28"/>
      <c r="Z136" s="37"/>
      <c r="AA136" s="37"/>
      <c r="AB136" s="28"/>
      <c r="AC136" s="37"/>
      <c r="AD136" s="37"/>
      <c r="AE136" s="37"/>
      <c r="AF136" s="28"/>
      <c r="AG136" s="37"/>
    </row>
    <row r="137" customFormat="false" ht="21" hidden="true" customHeight="false" outlineLevel="0" collapsed="false">
      <c r="A137" s="22" t="s">
        <v>168</v>
      </c>
      <c r="B137" s="23" t="s">
        <v>91</v>
      </c>
      <c r="C137" s="23" t="s">
        <v>183</v>
      </c>
      <c r="D137" s="24" t="n">
        <v>1</v>
      </c>
      <c r="E137" s="25" t="n">
        <f aca="false">M137</f>
        <v>0</v>
      </c>
      <c r="F137" s="26" t="n">
        <v>1726.7</v>
      </c>
      <c r="G137" s="27" t="n">
        <v>35</v>
      </c>
      <c r="H137" s="27" t="n">
        <f aca="false">F137*G137/100</f>
        <v>604.345</v>
      </c>
      <c r="I137" s="28" t="n">
        <v>2</v>
      </c>
      <c r="J137" s="28" t="n">
        <f aca="false">G137*I137</f>
        <v>70</v>
      </c>
      <c r="K137" s="29"/>
      <c r="L137" s="30" t="n">
        <v>1</v>
      </c>
      <c r="M137" s="44" t="n">
        <f aca="false">K137*L137</f>
        <v>0</v>
      </c>
      <c r="N137" s="44"/>
      <c r="O137" s="44"/>
      <c r="P137" s="44"/>
      <c r="Q137" s="44"/>
      <c r="R137" s="44"/>
      <c r="S137" s="32"/>
      <c r="T137" s="32"/>
      <c r="U137" s="32"/>
      <c r="V137" s="32"/>
      <c r="W137" s="28"/>
      <c r="X137" s="28"/>
      <c r="Y137" s="28"/>
      <c r="Z137" s="37"/>
      <c r="AA137" s="37"/>
      <c r="AB137" s="28"/>
      <c r="AC137" s="37"/>
      <c r="AD137" s="37"/>
      <c r="AE137" s="37"/>
      <c r="AF137" s="28"/>
      <c r="AG137" s="37"/>
    </row>
    <row r="138" customFormat="false" ht="21" hidden="true" customHeight="false" outlineLevel="0" collapsed="false">
      <c r="A138" s="22" t="s">
        <v>168</v>
      </c>
      <c r="B138" s="23" t="s">
        <v>91</v>
      </c>
      <c r="C138" s="23" t="s">
        <v>184</v>
      </c>
      <c r="D138" s="24" t="n">
        <v>1</v>
      </c>
      <c r="E138" s="25" t="n">
        <f aca="false">M138</f>
        <v>0</v>
      </c>
      <c r="F138" s="26" t="n">
        <v>1756.37</v>
      </c>
      <c r="G138" s="27" t="n">
        <v>35</v>
      </c>
      <c r="H138" s="27" t="n">
        <f aca="false">F138*G138/100</f>
        <v>614.7295</v>
      </c>
      <c r="I138" s="28" t="n">
        <v>2</v>
      </c>
      <c r="J138" s="28" t="n">
        <f aca="false">G138*I138</f>
        <v>70</v>
      </c>
      <c r="K138" s="29"/>
      <c r="L138" s="30" t="n">
        <v>1</v>
      </c>
      <c r="M138" s="44" t="n">
        <f aca="false">K138*L138</f>
        <v>0</v>
      </c>
      <c r="N138" s="44"/>
      <c r="O138" s="44"/>
      <c r="P138" s="44"/>
      <c r="Q138" s="44"/>
      <c r="R138" s="44"/>
      <c r="S138" s="32"/>
      <c r="T138" s="32"/>
      <c r="U138" s="32"/>
      <c r="V138" s="32"/>
      <c r="W138" s="28"/>
      <c r="X138" s="28"/>
      <c r="Y138" s="28"/>
      <c r="Z138" s="37"/>
      <c r="AA138" s="37"/>
      <c r="AB138" s="28"/>
      <c r="AC138" s="37"/>
      <c r="AD138" s="37"/>
      <c r="AE138" s="37"/>
      <c r="AF138" s="28"/>
      <c r="AG138" s="37"/>
    </row>
    <row r="139" customFormat="false" ht="21" hidden="true" customHeight="false" outlineLevel="0" collapsed="false">
      <c r="A139" s="22" t="s">
        <v>168</v>
      </c>
      <c r="B139" s="23" t="s">
        <v>91</v>
      </c>
      <c r="C139" s="23" t="s">
        <v>185</v>
      </c>
      <c r="D139" s="24" t="n">
        <v>1</v>
      </c>
      <c r="E139" s="25" t="n">
        <f aca="false">M139</f>
        <v>0</v>
      </c>
      <c r="F139" s="26" t="n">
        <v>1730</v>
      </c>
      <c r="G139" s="27" t="n">
        <v>35</v>
      </c>
      <c r="H139" s="27" t="n">
        <f aca="false">F139*G139/100</f>
        <v>605.5</v>
      </c>
      <c r="I139" s="28" t="n">
        <v>2</v>
      </c>
      <c r="J139" s="28" t="n">
        <f aca="false">G139*I139</f>
        <v>70</v>
      </c>
      <c r="K139" s="29"/>
      <c r="L139" s="30" t="n">
        <v>1</v>
      </c>
      <c r="M139" s="44" t="n">
        <f aca="false">K139*L139</f>
        <v>0</v>
      </c>
      <c r="N139" s="44"/>
      <c r="O139" s="44"/>
      <c r="P139" s="44"/>
      <c r="Q139" s="44"/>
      <c r="R139" s="44"/>
      <c r="S139" s="32"/>
      <c r="T139" s="32"/>
      <c r="U139" s="32"/>
      <c r="V139" s="32"/>
      <c r="W139" s="28"/>
      <c r="X139" s="28"/>
      <c r="Y139" s="28"/>
      <c r="Z139" s="37"/>
      <c r="AA139" s="37"/>
      <c r="AB139" s="28"/>
      <c r="AC139" s="37"/>
      <c r="AD139" s="37"/>
      <c r="AE139" s="37"/>
      <c r="AF139" s="28"/>
      <c r="AG139" s="37"/>
    </row>
    <row r="140" customFormat="false" ht="21" hidden="true" customHeight="false" outlineLevel="0" collapsed="false">
      <c r="A140" s="22" t="s">
        <v>168</v>
      </c>
      <c r="B140" s="23" t="s">
        <v>91</v>
      </c>
      <c r="C140" s="23" t="s">
        <v>186</v>
      </c>
      <c r="D140" s="24" t="n">
        <v>1</v>
      </c>
      <c r="E140" s="25" t="n">
        <f aca="false">M140</f>
        <v>0</v>
      </c>
      <c r="F140" s="26" t="n">
        <v>1532.45</v>
      </c>
      <c r="G140" s="27" t="n">
        <v>35</v>
      </c>
      <c r="H140" s="27" t="n">
        <f aca="false">F140*G140/100</f>
        <v>536.3575</v>
      </c>
      <c r="I140" s="28" t="n">
        <v>2</v>
      </c>
      <c r="J140" s="28" t="n">
        <f aca="false">G140*I140</f>
        <v>70</v>
      </c>
      <c r="K140" s="29"/>
      <c r="L140" s="30" t="n">
        <v>1</v>
      </c>
      <c r="M140" s="44" t="n">
        <f aca="false">K140*L140</f>
        <v>0</v>
      </c>
      <c r="N140" s="44"/>
      <c r="O140" s="44"/>
      <c r="P140" s="44"/>
      <c r="Q140" s="44"/>
      <c r="R140" s="44"/>
      <c r="S140" s="32"/>
      <c r="T140" s="32"/>
      <c r="U140" s="32"/>
      <c r="V140" s="32"/>
      <c r="W140" s="28"/>
      <c r="X140" s="28"/>
      <c r="Y140" s="28"/>
      <c r="Z140" s="37"/>
      <c r="AA140" s="37"/>
      <c r="AB140" s="28"/>
      <c r="AC140" s="37"/>
      <c r="AD140" s="37"/>
      <c r="AE140" s="37"/>
      <c r="AF140" s="28"/>
      <c r="AG140" s="37"/>
    </row>
    <row r="141" customFormat="false" ht="21" hidden="true" customHeight="false" outlineLevel="0" collapsed="false">
      <c r="A141" s="22" t="s">
        <v>168</v>
      </c>
      <c r="B141" s="23" t="s">
        <v>91</v>
      </c>
      <c r="C141" s="23" t="s">
        <v>187</v>
      </c>
      <c r="D141" s="24" t="n">
        <v>1</v>
      </c>
      <c r="E141" s="25" t="n">
        <f aca="false">M141</f>
        <v>0</v>
      </c>
      <c r="F141" s="26" t="n">
        <v>2266.09</v>
      </c>
      <c r="G141" s="27" t="n">
        <v>35</v>
      </c>
      <c r="H141" s="27" t="n">
        <f aca="false">F141*G141/100</f>
        <v>793.1315</v>
      </c>
      <c r="I141" s="28" t="n">
        <v>2</v>
      </c>
      <c r="J141" s="28" t="n">
        <f aca="false">G141*I141</f>
        <v>70</v>
      </c>
      <c r="K141" s="29"/>
      <c r="L141" s="30" t="n">
        <v>1</v>
      </c>
      <c r="M141" s="44" t="n">
        <f aca="false">K141*L141</f>
        <v>0</v>
      </c>
      <c r="N141" s="44"/>
      <c r="O141" s="44"/>
      <c r="P141" s="44"/>
      <c r="Q141" s="44"/>
      <c r="R141" s="44"/>
      <c r="S141" s="32"/>
      <c r="T141" s="32"/>
      <c r="U141" s="32"/>
      <c r="V141" s="32"/>
      <c r="W141" s="28"/>
      <c r="X141" s="28"/>
      <c r="Y141" s="28"/>
      <c r="Z141" s="37"/>
      <c r="AA141" s="37"/>
      <c r="AB141" s="28"/>
      <c r="AC141" s="37"/>
      <c r="AD141" s="37"/>
      <c r="AE141" s="37"/>
      <c r="AF141" s="28"/>
      <c r="AG141" s="37"/>
    </row>
    <row r="142" customFormat="false" ht="21" hidden="true" customHeight="false" outlineLevel="0" collapsed="false">
      <c r="A142" s="22" t="s">
        <v>168</v>
      </c>
      <c r="B142" s="23" t="s">
        <v>91</v>
      </c>
      <c r="C142" s="23" t="s">
        <v>188</v>
      </c>
      <c r="D142" s="24" t="n">
        <v>1</v>
      </c>
      <c r="E142" s="25" t="n">
        <f aca="false">M142</f>
        <v>0</v>
      </c>
      <c r="F142" s="26" t="n">
        <v>2909.02</v>
      </c>
      <c r="G142" s="27" t="n">
        <v>35</v>
      </c>
      <c r="H142" s="27" t="n">
        <f aca="false">F142*G142/100</f>
        <v>1018.157</v>
      </c>
      <c r="I142" s="28" t="n">
        <v>2</v>
      </c>
      <c r="J142" s="28" t="n">
        <f aca="false">G142*I142</f>
        <v>70</v>
      </c>
      <c r="K142" s="29"/>
      <c r="L142" s="30" t="n">
        <v>1</v>
      </c>
      <c r="M142" s="44" t="n">
        <f aca="false">K142*L142</f>
        <v>0</v>
      </c>
      <c r="N142" s="44"/>
      <c r="O142" s="44"/>
      <c r="P142" s="44"/>
      <c r="Q142" s="44"/>
      <c r="R142" s="44"/>
      <c r="S142" s="32"/>
      <c r="T142" s="32"/>
      <c r="U142" s="32"/>
      <c r="V142" s="32"/>
      <c r="W142" s="28"/>
      <c r="X142" s="28"/>
      <c r="Y142" s="28"/>
      <c r="Z142" s="37"/>
      <c r="AA142" s="37"/>
      <c r="AB142" s="28"/>
      <c r="AC142" s="37"/>
      <c r="AD142" s="37"/>
      <c r="AE142" s="37"/>
      <c r="AF142" s="28"/>
      <c r="AG142" s="37"/>
    </row>
    <row r="143" customFormat="false" ht="21" hidden="false" customHeight="false" outlineLevel="0" collapsed="false">
      <c r="A143" s="22"/>
      <c r="B143" s="23"/>
      <c r="C143" s="23"/>
      <c r="D143" s="24"/>
      <c r="E143" s="25"/>
      <c r="F143" s="26"/>
      <c r="G143" s="27"/>
      <c r="H143" s="27"/>
      <c r="I143" s="28"/>
      <c r="J143" s="28"/>
      <c r="K143" s="29"/>
      <c r="L143" s="30"/>
      <c r="M143" s="31" t="n">
        <f aca="false">K143*L143</f>
        <v>0</v>
      </c>
      <c r="N143" s="34"/>
      <c r="O143" s="34"/>
      <c r="P143" s="34"/>
      <c r="Q143" s="34"/>
      <c r="R143" s="34"/>
      <c r="W143" s="28"/>
      <c r="X143" s="28"/>
      <c r="Y143" s="28"/>
      <c r="Z143" s="37"/>
      <c r="AA143" s="37"/>
      <c r="AB143" s="28"/>
      <c r="AC143" s="37"/>
      <c r="AD143" s="37"/>
      <c r="AE143" s="37"/>
      <c r="AF143" s="28"/>
      <c r="AG143" s="37"/>
    </row>
    <row r="144" customFormat="false" ht="21" hidden="false" customHeight="false" outlineLevel="0" collapsed="false">
      <c r="A144" s="22" t="s">
        <v>189</v>
      </c>
      <c r="B144" s="23" t="s">
        <v>76</v>
      </c>
      <c r="C144" s="23" t="s">
        <v>190</v>
      </c>
      <c r="D144" s="24" t="n">
        <v>2</v>
      </c>
      <c r="E144" s="25" t="n">
        <f aca="false">M144</f>
        <v>14283.096</v>
      </c>
      <c r="F144" s="26" t="n">
        <v>11902.58</v>
      </c>
      <c r="G144" s="27" t="n">
        <v>25</v>
      </c>
      <c r="H144" s="27" t="n">
        <f aca="false">F144*G144/100</f>
        <v>2975.645</v>
      </c>
      <c r="I144" s="28" t="n">
        <v>6</v>
      </c>
      <c r="J144" s="28" t="n">
        <f aca="false">G144*I144</f>
        <v>150</v>
      </c>
      <c r="K144" s="29" t="n">
        <f aca="false">F144*J144/100</f>
        <v>17853.87</v>
      </c>
      <c r="L144" s="30" t="n">
        <v>0.8</v>
      </c>
      <c r="M144" s="31" t="n">
        <f aca="false">K144*L144</f>
        <v>14283.096</v>
      </c>
      <c r="N144" s="31" t="n">
        <f aca="false">+F144*0.4*6</f>
        <v>28566.192</v>
      </c>
      <c r="O144" s="31" t="s">
        <v>35</v>
      </c>
      <c r="P144" s="31"/>
      <c r="Q144" s="31"/>
      <c r="R144" s="31"/>
      <c r="S144" s="47" t="n">
        <f aca="false">SUM(F144:F148)</f>
        <v>31411.79</v>
      </c>
      <c r="T144" s="47" t="n">
        <f aca="false">SUM(H144:H148)</f>
        <v>7852.9475</v>
      </c>
      <c r="U144" s="47" t="n">
        <f aca="false">SUM(K144:K148)</f>
        <v>47117.685</v>
      </c>
      <c r="V144" s="47" t="n">
        <f aca="false">SUM(M144:M148)</f>
        <v>37694.148</v>
      </c>
      <c r="W144" s="28" t="n">
        <v>954</v>
      </c>
      <c r="X144" s="28" t="n">
        <v>1</v>
      </c>
      <c r="Y144" s="28" t="n">
        <f aca="false">W144*X144</f>
        <v>954</v>
      </c>
      <c r="Z144" s="37" t="n">
        <f aca="false">Y144*K144</f>
        <v>17032591.98</v>
      </c>
      <c r="AA144" s="37" t="n">
        <f aca="false">Z144*13.64%</f>
        <v>2323245.546072</v>
      </c>
      <c r="AB144" s="28" t="n">
        <v>400</v>
      </c>
      <c r="AC144" s="37" t="n">
        <f aca="false">AB144*F144</f>
        <v>4761032</v>
      </c>
      <c r="AD144" s="42" t="n">
        <f aca="false">AA144-AC144</f>
        <v>-2437786.453928</v>
      </c>
      <c r="AE144" s="37" t="n">
        <f aca="false">AD144*30%</f>
        <v>-731335.9361784</v>
      </c>
      <c r="AF144" s="28"/>
      <c r="AG144" s="42" t="n">
        <f aca="false">AE144</f>
        <v>-731335.9361784</v>
      </c>
    </row>
    <row r="145" customFormat="false" ht="21" hidden="false" customHeight="false" outlineLevel="0" collapsed="false">
      <c r="A145" s="22" t="s">
        <v>189</v>
      </c>
      <c r="B145" s="23" t="s">
        <v>76</v>
      </c>
      <c r="C145" s="23" t="s">
        <v>191</v>
      </c>
      <c r="D145" s="24" t="n">
        <v>2</v>
      </c>
      <c r="E145" s="25" t="n">
        <f aca="false">M145</f>
        <v>8097.228</v>
      </c>
      <c r="F145" s="26" t="n">
        <v>6747.69</v>
      </c>
      <c r="G145" s="27" t="n">
        <v>25</v>
      </c>
      <c r="H145" s="27" t="n">
        <f aca="false">F145*G145/100</f>
        <v>1686.9225</v>
      </c>
      <c r="I145" s="28" t="n">
        <v>6</v>
      </c>
      <c r="J145" s="28" t="n">
        <f aca="false">G145*I145</f>
        <v>150</v>
      </c>
      <c r="K145" s="29" t="n">
        <f aca="false">F145*J145/100</f>
        <v>10121.535</v>
      </c>
      <c r="L145" s="30" t="n">
        <v>0.8</v>
      </c>
      <c r="M145" s="31" t="n">
        <f aca="false">K145*L145</f>
        <v>8097.228</v>
      </c>
      <c r="N145" s="31" t="n">
        <f aca="false">+F145*0.4*6</f>
        <v>16194.456</v>
      </c>
      <c r="O145" s="31" t="s">
        <v>35</v>
      </c>
      <c r="P145" s="31"/>
      <c r="Q145" s="31"/>
      <c r="R145" s="31"/>
      <c r="S145" s="47"/>
      <c r="T145" s="47"/>
      <c r="U145" s="47"/>
      <c r="V145" s="47"/>
      <c r="W145" s="28" t="n">
        <v>954</v>
      </c>
      <c r="X145" s="28" t="n">
        <v>1</v>
      </c>
      <c r="Y145" s="28" t="n">
        <f aca="false">W145*X145</f>
        <v>954</v>
      </c>
      <c r="Z145" s="37" t="n">
        <f aca="false">Y145*K145</f>
        <v>9655944.39</v>
      </c>
      <c r="AA145" s="37" t="n">
        <f aca="false">Z145*13.64%</f>
        <v>1317070.814796</v>
      </c>
      <c r="AB145" s="28" t="n">
        <v>400</v>
      </c>
      <c r="AC145" s="37" t="n">
        <f aca="false">AB145*F145</f>
        <v>2699076</v>
      </c>
      <c r="AD145" s="42" t="n">
        <f aca="false">AA145-AC145</f>
        <v>-1382005.185204</v>
      </c>
      <c r="AE145" s="37" t="n">
        <f aca="false">AD145*30%</f>
        <v>-414601.5555612</v>
      </c>
      <c r="AF145" s="28"/>
      <c r="AG145" s="42" t="n">
        <f aca="false">AE145</f>
        <v>-414601.5555612</v>
      </c>
    </row>
    <row r="146" customFormat="false" ht="21" hidden="false" customHeight="false" outlineLevel="0" collapsed="false">
      <c r="A146" s="22" t="s">
        <v>189</v>
      </c>
      <c r="B146" s="23" t="s">
        <v>76</v>
      </c>
      <c r="C146" s="23" t="s">
        <v>192</v>
      </c>
      <c r="D146" s="24" t="n">
        <v>2</v>
      </c>
      <c r="E146" s="25" t="n">
        <f aca="false">M146</f>
        <v>6570.24</v>
      </c>
      <c r="F146" s="26" t="n">
        <v>5475.2</v>
      </c>
      <c r="G146" s="27" t="n">
        <v>25</v>
      </c>
      <c r="H146" s="27" t="n">
        <f aca="false">F146*G146/100</f>
        <v>1368.8</v>
      </c>
      <c r="I146" s="28" t="n">
        <v>6</v>
      </c>
      <c r="J146" s="28" t="n">
        <f aca="false">G146*I146</f>
        <v>150</v>
      </c>
      <c r="K146" s="29" t="n">
        <f aca="false">F146*J146/100</f>
        <v>8212.8</v>
      </c>
      <c r="L146" s="30" t="n">
        <v>0.8</v>
      </c>
      <c r="M146" s="31" t="n">
        <f aca="false">K146*L146</f>
        <v>6570.24</v>
      </c>
      <c r="N146" s="31" t="n">
        <f aca="false">+F146*0.4*6</f>
        <v>13140.48</v>
      </c>
      <c r="O146" s="31" t="s">
        <v>35</v>
      </c>
      <c r="P146" s="31"/>
      <c r="Q146" s="31"/>
      <c r="R146" s="31"/>
      <c r="S146" s="47"/>
      <c r="T146" s="47"/>
      <c r="U146" s="47"/>
      <c r="V146" s="47"/>
      <c r="W146" s="28" t="n">
        <v>954</v>
      </c>
      <c r="X146" s="28" t="n">
        <v>1</v>
      </c>
      <c r="Y146" s="28" t="n">
        <f aca="false">W146*X146</f>
        <v>954</v>
      </c>
      <c r="Z146" s="37" t="n">
        <f aca="false">Y146*K146</f>
        <v>7835011.2</v>
      </c>
      <c r="AA146" s="37" t="n">
        <f aca="false">Z146*13.64%</f>
        <v>1068695.52768</v>
      </c>
      <c r="AB146" s="28" t="n">
        <v>400</v>
      </c>
      <c r="AC146" s="37" t="n">
        <f aca="false">AB146*F146</f>
        <v>2190080</v>
      </c>
      <c r="AD146" s="42" t="n">
        <f aca="false">AA146-AC146</f>
        <v>-1121384.47232</v>
      </c>
      <c r="AE146" s="37" t="n">
        <f aca="false">AD146*30%</f>
        <v>-336415.341696</v>
      </c>
      <c r="AF146" s="28"/>
      <c r="AG146" s="42" t="n">
        <f aca="false">AE146</f>
        <v>-336415.341696</v>
      </c>
    </row>
    <row r="147" customFormat="false" ht="21" hidden="false" customHeight="false" outlineLevel="0" collapsed="false">
      <c r="A147" s="22" t="s">
        <v>189</v>
      </c>
      <c r="B147" s="23" t="s">
        <v>76</v>
      </c>
      <c r="C147" s="23" t="s">
        <v>193</v>
      </c>
      <c r="D147" s="24" t="n">
        <v>1</v>
      </c>
      <c r="E147" s="25" t="n">
        <f aca="false">M147</f>
        <v>4952.124</v>
      </c>
      <c r="F147" s="26" t="n">
        <v>4126.77</v>
      </c>
      <c r="G147" s="27" t="n">
        <v>25</v>
      </c>
      <c r="H147" s="27" t="n">
        <f aca="false">F147*G147/100</f>
        <v>1031.6925</v>
      </c>
      <c r="I147" s="28" t="n">
        <v>6</v>
      </c>
      <c r="J147" s="28" t="n">
        <f aca="false">G147*I147</f>
        <v>150</v>
      </c>
      <c r="K147" s="29" t="n">
        <f aca="false">F147*J147/100</f>
        <v>6190.155</v>
      </c>
      <c r="L147" s="30" t="n">
        <v>0.8</v>
      </c>
      <c r="M147" s="31" t="n">
        <f aca="false">K147*L147</f>
        <v>4952.124</v>
      </c>
      <c r="N147" s="31" t="n">
        <f aca="false">+F147*0.4*6</f>
        <v>9904.248</v>
      </c>
      <c r="O147" s="31" t="s">
        <v>35</v>
      </c>
      <c r="P147" s="31"/>
      <c r="Q147" s="31"/>
      <c r="R147" s="31"/>
      <c r="S147" s="47"/>
      <c r="T147" s="47"/>
      <c r="U147" s="47"/>
      <c r="V147" s="47"/>
      <c r="W147" s="28" t="n">
        <v>954</v>
      </c>
      <c r="X147" s="28" t="n">
        <v>1</v>
      </c>
      <c r="Y147" s="28" t="n">
        <f aca="false">W147*X147</f>
        <v>954</v>
      </c>
      <c r="Z147" s="37" t="n">
        <f aca="false">Y147*K147</f>
        <v>5905407.87</v>
      </c>
      <c r="AA147" s="37" t="n">
        <f aca="false">Z147*13.64%</f>
        <v>805497.633468</v>
      </c>
      <c r="AB147" s="28" t="n">
        <v>400</v>
      </c>
      <c r="AC147" s="37" t="n">
        <f aca="false">AB147*F147</f>
        <v>1650708</v>
      </c>
      <c r="AD147" s="42" t="n">
        <f aca="false">AA147-AC147</f>
        <v>-845210.366532</v>
      </c>
      <c r="AE147" s="37" t="n">
        <f aca="false">AD147*30%</f>
        <v>-253563.1099596</v>
      </c>
      <c r="AF147" s="28"/>
      <c r="AG147" s="42" t="n">
        <f aca="false">AE147</f>
        <v>-253563.1099596</v>
      </c>
    </row>
    <row r="148" customFormat="false" ht="21" hidden="false" customHeight="false" outlineLevel="0" collapsed="false">
      <c r="A148" s="22" t="s">
        <v>189</v>
      </c>
      <c r="B148" s="23" t="s">
        <v>76</v>
      </c>
      <c r="C148" s="23" t="s">
        <v>194</v>
      </c>
      <c r="D148" s="24" t="n">
        <v>2</v>
      </c>
      <c r="E148" s="25" t="n">
        <f aca="false">M148</f>
        <v>3791.46</v>
      </c>
      <c r="F148" s="26" t="n">
        <v>3159.55</v>
      </c>
      <c r="G148" s="27" t="n">
        <v>25</v>
      </c>
      <c r="H148" s="27" t="n">
        <f aca="false">F148*G148/100</f>
        <v>789.8875</v>
      </c>
      <c r="I148" s="28" t="n">
        <v>6</v>
      </c>
      <c r="J148" s="28" t="n">
        <f aca="false">G148*I148</f>
        <v>150</v>
      </c>
      <c r="K148" s="29" t="n">
        <f aca="false">F148*J148/100</f>
        <v>4739.325</v>
      </c>
      <c r="L148" s="30" t="n">
        <v>0.8</v>
      </c>
      <c r="M148" s="31" t="n">
        <f aca="false">K148*L148</f>
        <v>3791.46</v>
      </c>
      <c r="N148" s="31" t="n">
        <f aca="false">+F148*0.4*6</f>
        <v>7582.92</v>
      </c>
      <c r="O148" s="31" t="s">
        <v>35</v>
      </c>
      <c r="P148" s="31"/>
      <c r="Q148" s="31"/>
      <c r="R148" s="31"/>
      <c r="S148" s="47"/>
      <c r="T148" s="47"/>
      <c r="U148" s="47"/>
      <c r="V148" s="47"/>
      <c r="W148" s="28" t="n">
        <v>954</v>
      </c>
      <c r="X148" s="28" t="n">
        <v>1</v>
      </c>
      <c r="Y148" s="28" t="n">
        <f aca="false">W148*X148</f>
        <v>954</v>
      </c>
      <c r="Z148" s="37" t="n">
        <f aca="false">Y148*K148</f>
        <v>4521316.05</v>
      </c>
      <c r="AA148" s="37" t="n">
        <f aca="false">Z148*13.64%</f>
        <v>616707.50922</v>
      </c>
      <c r="AB148" s="28" t="n">
        <v>400</v>
      </c>
      <c r="AC148" s="37" t="n">
        <f aca="false">AB148*F148</f>
        <v>1263820</v>
      </c>
      <c r="AD148" s="42" t="n">
        <f aca="false">AA148-AC148</f>
        <v>-647112.49078</v>
      </c>
      <c r="AE148" s="37" t="n">
        <f aca="false">AD148*30%</f>
        <v>-194133.747234</v>
      </c>
      <c r="AF148" s="28"/>
      <c r="AG148" s="42" t="n">
        <f aca="false">AE148</f>
        <v>-194133.747234</v>
      </c>
    </row>
    <row r="149" customFormat="false" ht="21" hidden="false" customHeight="false" outlineLevel="0" collapsed="false">
      <c r="Z149" s="37" t="n">
        <f aca="false">SUM(Z6:Z148)</f>
        <v>1046364728.73906</v>
      </c>
      <c r="AA149" s="37" t="n">
        <f aca="false">SUM(AA6:AA148)</f>
        <v>142724149.000008</v>
      </c>
    </row>
    <row r="150" customFormat="false" ht="39.6" hidden="false" customHeight="true" outlineLevel="0" collapsed="false">
      <c r="A150" s="48" t="s">
        <v>195</v>
      </c>
      <c r="B150" s="48"/>
      <c r="C150" s="48"/>
      <c r="D150" s="48"/>
      <c r="E150" s="49" t="n">
        <f aca="false">SUM(E3:E149)</f>
        <v>133893.220805</v>
      </c>
      <c r="F150" s="49" t="n">
        <f aca="false">SUM(F3:F149)</f>
        <v>341468.71</v>
      </c>
      <c r="G150" s="48"/>
      <c r="H150" s="49" t="n">
        <f aca="false">SUM(H3:H149)</f>
        <v>123317.5445</v>
      </c>
      <c r="I150" s="48"/>
      <c r="J150" s="48"/>
      <c r="K150" s="49" t="n">
        <f aca="false">SUM(K3:K149)</f>
        <v>692152.3685</v>
      </c>
      <c r="L150" s="48"/>
      <c r="M150" s="49" t="n">
        <f aca="false">SUM(M3:M149)</f>
        <v>502272.28757</v>
      </c>
      <c r="N150" s="49"/>
      <c r="O150" s="49"/>
      <c r="P150" s="50" t="n">
        <f aca="false">SUM(P3:P149)</f>
        <v>182532.263884829</v>
      </c>
      <c r="Q150" s="50" t="n">
        <f aca="false">SUM(Q4:Q149)</f>
        <v>53581.2861243</v>
      </c>
      <c r="R150" s="49"/>
      <c r="S150" s="51" t="n">
        <f aca="false">SUM(S3:S148)</f>
        <v>341468.71</v>
      </c>
      <c r="T150" s="51" t="n">
        <f aca="false">SUM(T3:T148)</f>
        <v>123317.5445</v>
      </c>
      <c r="U150" s="51" t="n">
        <f aca="false">SUM(U3:U148)</f>
        <v>692152.3685</v>
      </c>
      <c r="V150" s="51" t="n">
        <f aca="false">SUM(V3:V148)</f>
        <v>502272.28757</v>
      </c>
    </row>
    <row r="151" customFormat="false" ht="23.25" hidden="false" customHeight="false" outlineLevel="0" collapsed="false">
      <c r="E151" s="52" t="s">
        <v>196</v>
      </c>
      <c r="F151" s="53" t="n">
        <v>535968</v>
      </c>
      <c r="H151" s="54"/>
      <c r="Z151" s="37" t="n">
        <f aca="false">Z149+AA149</f>
        <v>1189088877.73907</v>
      </c>
      <c r="AD151" s="37" t="n">
        <f aca="false">SUM(AD6:AD148)</f>
        <v>46095529.0000078</v>
      </c>
      <c r="AG151" s="37" t="n">
        <f aca="false">SUM(AG6:AG148)</f>
        <v>10873330.7839116</v>
      </c>
    </row>
    <row r="152" customFormat="false" ht="31.5" hidden="false" customHeight="false" outlineLevel="0" collapsed="false">
      <c r="E152" s="52"/>
      <c r="F152" s="55" t="n">
        <f aca="false">F150/535968</f>
        <v>0.637106525016419</v>
      </c>
      <c r="H152" s="54"/>
      <c r="S152" s="56"/>
    </row>
    <row r="155" customFormat="false" ht="21" hidden="false" customHeight="false" outlineLevel="0" collapsed="false">
      <c r="B155" s="0" t="s">
        <v>197</v>
      </c>
      <c r="C155" s="57" t="n">
        <v>31165.41</v>
      </c>
      <c r="D155" s="3" t="n">
        <f aca="false">SUM(F45:F72)</f>
        <v>31143.46</v>
      </c>
      <c r="F155" s="5" t="n">
        <f aca="false">F150-2000-14000</f>
        <v>325468.71</v>
      </c>
    </row>
    <row r="156" customFormat="false" ht="21" hidden="false" customHeight="false" outlineLevel="0" collapsed="false">
      <c r="B156" s="0" t="s">
        <v>198</v>
      </c>
      <c r="C156" s="58" t="n">
        <v>35008.953</v>
      </c>
      <c r="D156" s="3" t="n">
        <f aca="false">SUM(F80:F121)</f>
        <v>35326.65</v>
      </c>
      <c r="F156" s="5" t="n">
        <f aca="false">F155*320</f>
        <v>104149987.2</v>
      </c>
    </row>
    <row r="157" customFormat="false" ht="21" hidden="false" customHeight="false" outlineLevel="0" collapsed="false">
      <c r="B157" s="0" t="s">
        <v>199</v>
      </c>
      <c r="C157" s="57" t="n">
        <v>35400.08</v>
      </c>
      <c r="D157" s="3" t="n">
        <f aca="false">SUM(F123:F142)</f>
        <v>33427.05</v>
      </c>
      <c r="F157" s="5" t="n">
        <f aca="false">F155*211</f>
        <v>68673897.81</v>
      </c>
    </row>
    <row r="158" customFormat="false" ht="21" hidden="false" customHeight="false" outlineLevel="0" collapsed="false">
      <c r="B158" s="0"/>
      <c r="C158" s="57" t="n">
        <v>101574.443</v>
      </c>
      <c r="D158" s="3" t="n">
        <f aca="false">SUM(D155:D157)</f>
        <v>99897.16</v>
      </c>
      <c r="E158" s="4" t="n">
        <f aca="false">C158-D158</f>
        <v>1677.28300000003</v>
      </c>
      <c r="F158" s="5" t="n">
        <f aca="false">F156-F157</f>
        <v>35476089.39</v>
      </c>
    </row>
    <row r="161" customFormat="false" ht="21" hidden="false" customHeight="false" outlineLevel="0" collapsed="false">
      <c r="B161" s="2" t="s">
        <v>85</v>
      </c>
      <c r="C161" s="59" t="n">
        <v>3215</v>
      </c>
      <c r="D161" s="26" t="n">
        <v>2945.28</v>
      </c>
    </row>
    <row r="162" customFormat="false" ht="21" hidden="false" customHeight="false" outlineLevel="0" collapsed="false">
      <c r="B162" s="2" t="s">
        <v>90</v>
      </c>
      <c r="C162" s="59" t="n">
        <v>2890</v>
      </c>
      <c r="D162" s="26" t="n">
        <v>2695.36</v>
      </c>
    </row>
    <row r="163" customFormat="false" ht="21" hidden="false" customHeight="false" outlineLevel="0" collapsed="false">
      <c r="B163" s="2" t="s">
        <v>92</v>
      </c>
      <c r="C163" s="59" t="n">
        <v>2967</v>
      </c>
      <c r="D163" s="26" t="n">
        <v>2771.98</v>
      </c>
    </row>
    <row r="164" customFormat="false" ht="21" hidden="false" customHeight="false" outlineLevel="0" collapsed="false">
      <c r="B164" s="2" t="s">
        <v>93</v>
      </c>
      <c r="C164" s="59" t="n">
        <v>2941</v>
      </c>
      <c r="D164" s="26" t="n">
        <v>2752.77</v>
      </c>
    </row>
    <row r="165" customFormat="false" ht="21" hidden="false" customHeight="false" outlineLevel="0" collapsed="false">
      <c r="C165" s="2" t="n">
        <f aca="false">SUM(C161:C164)</f>
        <v>12013</v>
      </c>
      <c r="D165" s="3" t="n">
        <f aca="false">SUM(D161:D164)</f>
        <v>11165.39</v>
      </c>
    </row>
  </sheetData>
  <mergeCells count="61">
    <mergeCell ref="A1:M1"/>
    <mergeCell ref="P1:R1"/>
    <mergeCell ref="S1:V1"/>
    <mergeCell ref="W1:AA1"/>
    <mergeCell ref="AB1:AC1"/>
    <mergeCell ref="S3:S4"/>
    <mergeCell ref="T3:T4"/>
    <mergeCell ref="U3:U4"/>
    <mergeCell ref="V3:V4"/>
    <mergeCell ref="S6:S7"/>
    <mergeCell ref="T6:T7"/>
    <mergeCell ref="U6:U7"/>
    <mergeCell ref="V6:V7"/>
    <mergeCell ref="S10:S18"/>
    <mergeCell ref="T10:T18"/>
    <mergeCell ref="U10:U18"/>
    <mergeCell ref="V10:V18"/>
    <mergeCell ref="S20:S21"/>
    <mergeCell ref="T20:T21"/>
    <mergeCell ref="U20:U21"/>
    <mergeCell ref="V20:V21"/>
    <mergeCell ref="S23:S27"/>
    <mergeCell ref="T23:T27"/>
    <mergeCell ref="U23:U27"/>
    <mergeCell ref="V23:V27"/>
    <mergeCell ref="S29:S30"/>
    <mergeCell ref="T29:T30"/>
    <mergeCell ref="U29:U30"/>
    <mergeCell ref="V29:V30"/>
    <mergeCell ref="S32:S33"/>
    <mergeCell ref="T32:T33"/>
    <mergeCell ref="U32:U33"/>
    <mergeCell ref="V32:V33"/>
    <mergeCell ref="S35:S36"/>
    <mergeCell ref="T35:T36"/>
    <mergeCell ref="U35:U36"/>
    <mergeCell ref="V35:V36"/>
    <mergeCell ref="S40:S43"/>
    <mergeCell ref="T40:T43"/>
    <mergeCell ref="U40:U43"/>
    <mergeCell ref="V40:V43"/>
    <mergeCell ref="S45:S72"/>
    <mergeCell ref="T45:T72"/>
    <mergeCell ref="U45:U72"/>
    <mergeCell ref="V45:V72"/>
    <mergeCell ref="S74:S78"/>
    <mergeCell ref="T74:T78"/>
    <mergeCell ref="U74:U78"/>
    <mergeCell ref="V74:V78"/>
    <mergeCell ref="S80:S121"/>
    <mergeCell ref="T80:T121"/>
    <mergeCell ref="U80:U121"/>
    <mergeCell ref="V80:V121"/>
    <mergeCell ref="S123:S142"/>
    <mergeCell ref="T123:T142"/>
    <mergeCell ref="U123:U142"/>
    <mergeCell ref="V123:V142"/>
    <mergeCell ref="S144:S148"/>
    <mergeCell ref="T144:T148"/>
    <mergeCell ref="U144:U148"/>
    <mergeCell ref="V144:V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61" activeCellId="0" sqref="S6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" width="37.85"/>
    <col collapsed="false" customWidth="true" hidden="false" outlineLevel="0" max="3" min="3" style="5" width="21.13"/>
    <col collapsed="false" customWidth="true" hidden="true" outlineLevel="0" max="4" min="4" style="6" width="11.42"/>
    <col collapsed="false" customWidth="true" hidden="true" outlineLevel="0" max="5" min="5" style="6" width="19.56"/>
    <col collapsed="false" customWidth="true" hidden="true" outlineLevel="0" max="6" min="6" style="2" width="11.99"/>
    <col collapsed="false" customWidth="true" hidden="true" outlineLevel="0" max="7" min="7" style="2" width="14.85"/>
    <col collapsed="false" customWidth="true" hidden="false" outlineLevel="0" max="8" min="8" style="7" width="24.7"/>
    <col collapsed="false" customWidth="true" hidden="false" outlineLevel="0" max="9" min="9" style="0" width="32.7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38.99"/>
    <col collapsed="false" customWidth="true" hidden="false" outlineLevel="0" max="13" min="13" style="0" width="26.99"/>
    <col collapsed="false" customWidth="true" hidden="false" outlineLevel="0" max="17" min="14" style="0" width="20.13"/>
    <col collapsed="false" customWidth="true" hidden="false" outlineLevel="0" max="19" min="18" style="0" width="31.42"/>
    <col collapsed="false" customWidth="true" hidden="false" outlineLevel="0" max="20" min="20" style="0" width="29.99"/>
    <col collapsed="false" customWidth="true" hidden="false" outlineLevel="0" max="21" min="21" style="0" width="32.85"/>
    <col collapsed="false" customWidth="true" hidden="false" outlineLevel="0" max="22" min="22" style="0" width="11.7"/>
    <col collapsed="false" customWidth="true" hidden="false" outlineLevel="0" max="23" min="23" style="0" width="27.7"/>
    <col collapsed="false" customWidth="true" hidden="false" outlineLevel="0" max="24" min="24" style="0" width="21.28"/>
    <col collapsed="false" customWidth="true" hidden="false" outlineLevel="0" max="25" min="25" style="0" width="26.42"/>
  </cols>
  <sheetData>
    <row r="1" customFormat="false" ht="66" hidden="false" customHeight="true" outlineLevel="0" collapsed="false">
      <c r="B1" s="60"/>
      <c r="C1" s="60"/>
      <c r="D1" s="60"/>
      <c r="E1" s="60"/>
      <c r="F1" s="60"/>
      <c r="G1" s="60"/>
      <c r="H1" s="60"/>
      <c r="I1" s="61" t="s">
        <v>3</v>
      </c>
      <c r="J1" s="61"/>
      <c r="K1" s="61"/>
      <c r="L1" s="61"/>
      <c r="M1" s="61"/>
      <c r="N1" s="61" t="s">
        <v>200</v>
      </c>
      <c r="O1" s="61"/>
      <c r="P1" s="61"/>
      <c r="Q1" s="61"/>
      <c r="R1" s="61"/>
      <c r="S1" s="61"/>
      <c r="T1" s="62"/>
      <c r="U1" s="62"/>
      <c r="V1" s="62"/>
      <c r="W1" s="62"/>
    </row>
    <row r="2" s="21" customFormat="true" ht="68.25" hidden="false" customHeight="true" outlineLevel="0" collapsed="false">
      <c r="B2" s="63" t="s">
        <v>6</v>
      </c>
      <c r="C2" s="64" t="s">
        <v>10</v>
      </c>
      <c r="D2" s="64" t="s">
        <v>11</v>
      </c>
      <c r="E2" s="64" t="s">
        <v>12</v>
      </c>
      <c r="F2" s="63" t="s">
        <v>13</v>
      </c>
      <c r="G2" s="63" t="s">
        <v>14</v>
      </c>
      <c r="H2" s="65" t="s">
        <v>201</v>
      </c>
      <c r="I2" s="63" t="s">
        <v>23</v>
      </c>
      <c r="J2" s="63" t="s">
        <v>24</v>
      </c>
      <c r="K2" s="63" t="s">
        <v>25</v>
      </c>
      <c r="L2" s="63" t="s">
        <v>26</v>
      </c>
      <c r="M2" s="63" t="s">
        <v>202</v>
      </c>
      <c r="N2" s="63" t="s">
        <v>203</v>
      </c>
      <c r="O2" s="63" t="s">
        <v>204</v>
      </c>
      <c r="P2" s="63" t="s">
        <v>24</v>
      </c>
      <c r="Q2" s="63" t="s">
        <v>205</v>
      </c>
      <c r="R2" s="63" t="s">
        <v>26</v>
      </c>
      <c r="S2" s="63" t="s">
        <v>206</v>
      </c>
      <c r="T2" s="63" t="s">
        <v>30</v>
      </c>
      <c r="U2" s="63" t="s">
        <v>207</v>
      </c>
      <c r="V2" s="63" t="s">
        <v>32</v>
      </c>
      <c r="W2" s="63" t="s">
        <v>33</v>
      </c>
      <c r="X2" s="15" t="s">
        <v>208</v>
      </c>
      <c r="Y2" s="15" t="s">
        <v>209</v>
      </c>
    </row>
    <row r="3" customFormat="false" ht="23.25" hidden="false" customHeight="false" outlineLevel="0" collapsed="false">
      <c r="A3" s="66" t="s">
        <v>210</v>
      </c>
      <c r="B3" s="67" t="s">
        <v>41</v>
      </c>
      <c r="C3" s="68" t="n">
        <v>4881.04</v>
      </c>
      <c r="D3" s="69" t="n">
        <v>35</v>
      </c>
      <c r="E3" s="69" t="n">
        <f aca="false">C3*D3/100</f>
        <v>1708.364</v>
      </c>
      <c r="F3" s="70" t="n">
        <v>13</v>
      </c>
      <c r="G3" s="70" t="n">
        <f aca="false">D3*F3</f>
        <v>455</v>
      </c>
      <c r="H3" s="71" t="n">
        <f aca="false">C3*G3/100</f>
        <v>22208.732</v>
      </c>
      <c r="I3" s="70" t="n">
        <v>681</v>
      </c>
      <c r="J3" s="70" t="n">
        <v>1.72</v>
      </c>
      <c r="K3" s="70" t="n">
        <f aca="false">I3*J3</f>
        <v>1171.32</v>
      </c>
      <c r="L3" s="72" t="n">
        <f aca="false">K3*H3</f>
        <v>26013531.96624</v>
      </c>
      <c r="M3" s="72" t="n">
        <f aca="false">L3*12%</f>
        <v>3121623.8359488</v>
      </c>
      <c r="N3" s="72" t="n">
        <f aca="false">240*C3/100</f>
        <v>11714.496</v>
      </c>
      <c r="O3" s="70" t="n">
        <v>655</v>
      </c>
      <c r="P3" s="70" t="n">
        <f aca="false">J3</f>
        <v>1.72</v>
      </c>
      <c r="Q3" s="70" t="n">
        <f aca="false">O3*P3</f>
        <v>1126.6</v>
      </c>
      <c r="R3" s="72" t="n">
        <f aca="false">Q3*N3</f>
        <v>13197551.1936</v>
      </c>
      <c r="S3" s="72" t="n">
        <f aca="false">R3*12%</f>
        <v>1583706.143232</v>
      </c>
      <c r="T3" s="72" t="n">
        <f aca="false">M3-S3</f>
        <v>1537917.6927168</v>
      </c>
      <c r="U3" s="72" t="n">
        <f aca="false">T3*20%</f>
        <v>307583.53854336</v>
      </c>
      <c r="V3" s="70"/>
      <c r="W3" s="72" t="n">
        <f aca="false">U3</f>
        <v>307583.53854336</v>
      </c>
      <c r="X3" s="72" t="n">
        <f aca="false">H3-N3</f>
        <v>10494.236</v>
      </c>
      <c r="Y3" s="72" t="n">
        <f aca="false">W3/X3</f>
        <v>29.30976</v>
      </c>
    </row>
    <row r="4" customFormat="false" ht="23.25" hidden="false" customHeight="false" outlineLevel="0" collapsed="false">
      <c r="A4" s="66"/>
      <c r="B4" s="67" t="s">
        <v>41</v>
      </c>
      <c r="C4" s="68" t="n">
        <v>3882.54</v>
      </c>
      <c r="D4" s="69" t="n">
        <v>35</v>
      </c>
      <c r="E4" s="69" t="n">
        <f aca="false">C4*D4/100</f>
        <v>1358.889</v>
      </c>
      <c r="F4" s="70" t="n">
        <v>13</v>
      </c>
      <c r="G4" s="70" t="n">
        <f aca="false">D4*F4</f>
        <v>455</v>
      </c>
      <c r="H4" s="71" t="n">
        <f aca="false">C4*G4/100</f>
        <v>17665.557</v>
      </c>
      <c r="I4" s="70" t="n">
        <v>1083</v>
      </c>
      <c r="J4" s="70" t="n">
        <v>1.72</v>
      </c>
      <c r="K4" s="70" t="n">
        <f aca="false">I4*J4</f>
        <v>1862.76</v>
      </c>
      <c r="L4" s="72" t="n">
        <f aca="false">K4*H4</f>
        <v>32906692.95732</v>
      </c>
      <c r="M4" s="72" t="n">
        <f aca="false">L4*12%</f>
        <v>3948803.1548784</v>
      </c>
      <c r="N4" s="72" t="n">
        <f aca="false">240*C4/100</f>
        <v>9318.096</v>
      </c>
      <c r="O4" s="70" t="n">
        <v>954</v>
      </c>
      <c r="P4" s="70" t="n">
        <f aca="false">J4</f>
        <v>1.72</v>
      </c>
      <c r="Q4" s="70" t="n">
        <f aca="false">O4*P4</f>
        <v>1640.88</v>
      </c>
      <c r="R4" s="72" t="n">
        <f aca="false">Q4*N4</f>
        <v>15289877.36448</v>
      </c>
      <c r="S4" s="72" t="n">
        <f aca="false">R4*12%</f>
        <v>1834785.2837376</v>
      </c>
      <c r="T4" s="72" t="n">
        <f aca="false">M4-S4</f>
        <v>2114017.8711408</v>
      </c>
      <c r="U4" s="72" t="n">
        <f aca="false">T4*20%</f>
        <v>422803.57422816</v>
      </c>
      <c r="V4" s="70"/>
      <c r="W4" s="72" t="n">
        <f aca="false">U4</f>
        <v>422803.57422816</v>
      </c>
      <c r="X4" s="72" t="n">
        <f aca="false">H4-N4</f>
        <v>8347.461</v>
      </c>
      <c r="Y4" s="72" t="n">
        <f aca="false">W4/X4</f>
        <v>50.65056</v>
      </c>
    </row>
    <row r="5" customFormat="false" ht="23.25" hidden="false" customHeight="false" outlineLevel="0" collapsed="false">
      <c r="A5" s="66"/>
      <c r="B5" s="67" t="s">
        <v>41</v>
      </c>
      <c r="C5" s="68" t="n">
        <v>4247.41</v>
      </c>
      <c r="D5" s="69" t="n">
        <v>35</v>
      </c>
      <c r="E5" s="69" t="n">
        <f aca="false">C5*D5/100</f>
        <v>1486.5935</v>
      </c>
      <c r="F5" s="70" t="n">
        <v>8</v>
      </c>
      <c r="G5" s="70" t="n">
        <f aca="false">D5*F5</f>
        <v>280</v>
      </c>
      <c r="H5" s="71" t="n">
        <f aca="false">C5*G5/100</f>
        <v>11892.748</v>
      </c>
      <c r="I5" s="70" t="n">
        <v>954</v>
      </c>
      <c r="J5" s="70" t="n">
        <v>1.72</v>
      </c>
      <c r="K5" s="70" t="n">
        <f aca="false">I5*J5</f>
        <v>1640.88</v>
      </c>
      <c r="L5" s="72" t="n">
        <f aca="false">K5*H5</f>
        <v>19514572.33824</v>
      </c>
      <c r="M5" s="72" t="n">
        <f aca="false">L5*12%</f>
        <v>2341748.6805888</v>
      </c>
      <c r="N5" s="72" t="n">
        <f aca="false">240*C5/100</f>
        <v>10193.784</v>
      </c>
      <c r="O5" s="70" t="n">
        <v>954</v>
      </c>
      <c r="P5" s="70" t="n">
        <f aca="false">J5</f>
        <v>1.72</v>
      </c>
      <c r="Q5" s="70" t="n">
        <f aca="false">O5*P5</f>
        <v>1640.88</v>
      </c>
      <c r="R5" s="72" t="n">
        <f aca="false">Q5*N5</f>
        <v>16726776.28992</v>
      </c>
      <c r="S5" s="72" t="n">
        <f aca="false">R5*12%</f>
        <v>2007213.1547904</v>
      </c>
      <c r="T5" s="72" t="n">
        <f aca="false">M5-S5</f>
        <v>334535.5257984</v>
      </c>
      <c r="U5" s="72" t="n">
        <f aca="false">T5*20%</f>
        <v>66907.1051596799</v>
      </c>
      <c r="V5" s="70"/>
      <c r="W5" s="72" t="n">
        <f aca="false">U5</f>
        <v>66907.1051596799</v>
      </c>
      <c r="X5" s="72" t="n">
        <f aca="false">H5-N5</f>
        <v>1698.964</v>
      </c>
      <c r="Y5" s="72" t="n">
        <f aca="false">W5/X5</f>
        <v>39.38112</v>
      </c>
    </row>
    <row r="6" customFormat="false" ht="23.25" hidden="false" customHeight="false" outlineLevel="0" collapsed="false">
      <c r="A6" s="66"/>
      <c r="B6" s="67" t="s">
        <v>41</v>
      </c>
      <c r="C6" s="68" t="n">
        <v>4062.2</v>
      </c>
      <c r="D6" s="69" t="n">
        <v>35</v>
      </c>
      <c r="E6" s="69" t="n">
        <f aca="false">C6*D6/100</f>
        <v>1421.77</v>
      </c>
      <c r="F6" s="70" t="n">
        <v>8</v>
      </c>
      <c r="G6" s="70" t="n">
        <f aca="false">D6*F6</f>
        <v>280</v>
      </c>
      <c r="H6" s="71" t="n">
        <f aca="false">C6*G6/100</f>
        <v>11374.16</v>
      </c>
      <c r="I6" s="70" t="n">
        <v>954</v>
      </c>
      <c r="J6" s="70" t="n">
        <v>1.72</v>
      </c>
      <c r="K6" s="70" t="n">
        <f aca="false">I6*J6</f>
        <v>1640.88</v>
      </c>
      <c r="L6" s="72" t="n">
        <f aca="false">K6*H6</f>
        <v>18663631.6608</v>
      </c>
      <c r="M6" s="72" t="n">
        <f aca="false">L6*12%</f>
        <v>2239635.799296</v>
      </c>
      <c r="N6" s="72" t="n">
        <f aca="false">240*C6/100</f>
        <v>9749.28</v>
      </c>
      <c r="O6" s="70" t="n">
        <v>954</v>
      </c>
      <c r="P6" s="70" t="n">
        <f aca="false">J6</f>
        <v>1.72</v>
      </c>
      <c r="Q6" s="70" t="n">
        <f aca="false">O6*P6</f>
        <v>1640.88</v>
      </c>
      <c r="R6" s="72" t="n">
        <f aca="false">Q6*N6</f>
        <v>15997398.5664</v>
      </c>
      <c r="S6" s="72" t="n">
        <f aca="false">R6*12%</f>
        <v>1919687.827968</v>
      </c>
      <c r="T6" s="72" t="n">
        <f aca="false">M6-S6</f>
        <v>319947.971328</v>
      </c>
      <c r="U6" s="72" t="n">
        <f aca="false">T6*20%</f>
        <v>63989.5942655999</v>
      </c>
      <c r="V6" s="70"/>
      <c r="W6" s="72" t="n">
        <f aca="false">U6</f>
        <v>63989.5942655999</v>
      </c>
      <c r="X6" s="72" t="n">
        <f aca="false">H6-N6</f>
        <v>1624.88</v>
      </c>
      <c r="Y6" s="72" t="n">
        <f aca="false">W6/X6</f>
        <v>39.38112</v>
      </c>
    </row>
    <row r="7" customFormat="false" ht="23.25" hidden="false" customHeight="false" outlineLevel="0" collapsed="false">
      <c r="A7" s="66"/>
      <c r="B7" s="67" t="s">
        <v>47</v>
      </c>
      <c r="C7" s="68" t="n">
        <v>4643.36</v>
      </c>
      <c r="D7" s="69" t="n">
        <v>35</v>
      </c>
      <c r="E7" s="69" t="n">
        <f aca="false">C7*D7/100</f>
        <v>1625.176</v>
      </c>
      <c r="F7" s="70" t="n">
        <v>8</v>
      </c>
      <c r="G7" s="70" t="n">
        <f aca="false">D7*F7</f>
        <v>280</v>
      </c>
      <c r="H7" s="71" t="n">
        <f aca="false">C7*G7/100</f>
        <v>13001.408</v>
      </c>
      <c r="I7" s="70" t="n">
        <v>954</v>
      </c>
      <c r="J7" s="70" t="n">
        <v>1.72</v>
      </c>
      <c r="K7" s="70" t="n">
        <f aca="false">I7*J7</f>
        <v>1640.88</v>
      </c>
      <c r="L7" s="72" t="n">
        <f aca="false">K7*H7</f>
        <v>21333750.35904</v>
      </c>
      <c r="M7" s="72" t="n">
        <f aca="false">L7*12%</f>
        <v>2560050.0430848</v>
      </c>
      <c r="N7" s="72" t="n">
        <f aca="false">240*C7/100</f>
        <v>11144.064</v>
      </c>
      <c r="O7" s="70" t="n">
        <v>954</v>
      </c>
      <c r="P7" s="70" t="n">
        <f aca="false">J7</f>
        <v>1.72</v>
      </c>
      <c r="Q7" s="70" t="n">
        <f aca="false">O7*P7</f>
        <v>1640.88</v>
      </c>
      <c r="R7" s="72" t="n">
        <f aca="false">Q7*N7</f>
        <v>18286071.73632</v>
      </c>
      <c r="S7" s="72" t="n">
        <f aca="false">R7*12%</f>
        <v>2194328.6083584</v>
      </c>
      <c r="T7" s="72" t="n">
        <f aca="false">M7-S7</f>
        <v>365721.4347264</v>
      </c>
      <c r="U7" s="72" t="n">
        <f aca="false">T7*20%</f>
        <v>73144.28694528</v>
      </c>
      <c r="V7" s="70"/>
      <c r="W7" s="72" t="n">
        <f aca="false">U7</f>
        <v>73144.28694528</v>
      </c>
      <c r="X7" s="72" t="n">
        <f aca="false">H7-N7</f>
        <v>1857.344</v>
      </c>
      <c r="Y7" s="72" t="n">
        <f aca="false">W7/X7</f>
        <v>39.38112</v>
      </c>
    </row>
    <row r="8" customFormat="false" ht="23.25" hidden="false" customHeight="false" outlineLevel="0" collapsed="false">
      <c r="A8" s="66"/>
      <c r="B8" s="67" t="s">
        <v>41</v>
      </c>
      <c r="C8" s="68" t="n">
        <v>5265.26</v>
      </c>
      <c r="D8" s="69" t="n">
        <v>35</v>
      </c>
      <c r="E8" s="69" t="n">
        <f aca="false">C8*D8/100</f>
        <v>1842.841</v>
      </c>
      <c r="F8" s="70" t="n">
        <v>13</v>
      </c>
      <c r="G8" s="70" t="n">
        <f aca="false">D8*F8</f>
        <v>455</v>
      </c>
      <c r="H8" s="71" t="n">
        <f aca="false">C8*G8/100</f>
        <v>23956.933</v>
      </c>
      <c r="I8" s="70" t="n">
        <v>1083</v>
      </c>
      <c r="J8" s="70" t="n">
        <v>1.72</v>
      </c>
      <c r="K8" s="70" t="n">
        <f aca="false">I8*J8</f>
        <v>1862.76</v>
      </c>
      <c r="L8" s="72" t="n">
        <f aca="false">K8*H8</f>
        <v>44626016.51508</v>
      </c>
      <c r="M8" s="72" t="n">
        <f aca="false">L8*12%</f>
        <v>5355121.9818096</v>
      </c>
      <c r="N8" s="72" t="n">
        <f aca="false">240*C8/100</f>
        <v>12636.624</v>
      </c>
      <c r="O8" s="70" t="n">
        <v>954</v>
      </c>
      <c r="P8" s="70" t="n">
        <f aca="false">J8</f>
        <v>1.72</v>
      </c>
      <c r="Q8" s="70" t="n">
        <f aca="false">O8*P8</f>
        <v>1640.88</v>
      </c>
      <c r="R8" s="72" t="n">
        <f aca="false">Q8*N8</f>
        <v>20735183.58912</v>
      </c>
      <c r="S8" s="72" t="n">
        <f aca="false">R8*12%</f>
        <v>2488222.0306944</v>
      </c>
      <c r="T8" s="72" t="n">
        <f aca="false">M8-S8</f>
        <v>2866899.9511152</v>
      </c>
      <c r="U8" s="72" t="n">
        <f aca="false">T8*20%</f>
        <v>573379.99022304</v>
      </c>
      <c r="V8" s="70"/>
      <c r="W8" s="72" t="n">
        <f aca="false">U8</f>
        <v>573379.99022304</v>
      </c>
      <c r="X8" s="72" t="n">
        <f aca="false">H8-N8</f>
        <v>11320.309</v>
      </c>
      <c r="Y8" s="72" t="n">
        <f aca="false">W8/X8</f>
        <v>50.65056</v>
      </c>
    </row>
    <row r="9" customFormat="false" ht="23.25" hidden="false" customHeight="false" outlineLevel="0" collapsed="false">
      <c r="A9" s="66"/>
      <c r="B9" s="67" t="s">
        <v>50</v>
      </c>
      <c r="C9" s="68" t="n">
        <v>4737.46</v>
      </c>
      <c r="D9" s="69" t="n">
        <v>35</v>
      </c>
      <c r="E9" s="69" t="n">
        <f aca="false">C9*D9/100</f>
        <v>1658.111</v>
      </c>
      <c r="F9" s="70" t="n">
        <v>12</v>
      </c>
      <c r="G9" s="70" t="n">
        <f aca="false">D9*F9</f>
        <v>420</v>
      </c>
      <c r="H9" s="71" t="n">
        <f aca="false">C9*G9/100</f>
        <v>19897.332</v>
      </c>
      <c r="I9" s="70" t="n">
        <v>1083</v>
      </c>
      <c r="J9" s="70" t="n">
        <v>1.72</v>
      </c>
      <c r="K9" s="70" t="n">
        <f aca="false">I9*J9</f>
        <v>1862.76</v>
      </c>
      <c r="L9" s="72" t="n">
        <f aca="false">K9*H9</f>
        <v>37063954.15632</v>
      </c>
      <c r="M9" s="72" t="n">
        <f aca="false">L9*12%</f>
        <v>4447674.4987584</v>
      </c>
      <c r="N9" s="72" t="n">
        <f aca="false">240*C9/100</f>
        <v>11369.904</v>
      </c>
      <c r="O9" s="70" t="n">
        <v>954</v>
      </c>
      <c r="P9" s="70" t="n">
        <f aca="false">J9</f>
        <v>1.72</v>
      </c>
      <c r="Q9" s="70" t="n">
        <f aca="false">O9*P9</f>
        <v>1640.88</v>
      </c>
      <c r="R9" s="72" t="n">
        <f aca="false">Q9*N9</f>
        <v>18656648.07552</v>
      </c>
      <c r="S9" s="72" t="n">
        <f aca="false">R9*12%</f>
        <v>2238797.7690624</v>
      </c>
      <c r="T9" s="72" t="n">
        <f aca="false">M9-S9</f>
        <v>2208876.729696</v>
      </c>
      <c r="U9" s="72" t="n">
        <f aca="false">T9*20%</f>
        <v>441775.3459392</v>
      </c>
      <c r="V9" s="70"/>
      <c r="W9" s="72" t="n">
        <f aca="false">U9</f>
        <v>441775.3459392</v>
      </c>
      <c r="X9" s="72" t="n">
        <f aca="false">H9-N9</f>
        <v>8527.428</v>
      </c>
      <c r="Y9" s="72" t="n">
        <f aca="false">W9/X9</f>
        <v>51.8064</v>
      </c>
    </row>
    <row r="10" customFormat="false" ht="23.25" hidden="false" customHeight="false" outlineLevel="0" collapsed="false">
      <c r="A10" s="66"/>
      <c r="B10" s="67" t="s">
        <v>50</v>
      </c>
      <c r="C10" s="68" t="n">
        <v>2341.96</v>
      </c>
      <c r="D10" s="69" t="n">
        <v>35</v>
      </c>
      <c r="E10" s="69" t="n">
        <f aca="false">C10*D10/100</f>
        <v>819.686</v>
      </c>
      <c r="F10" s="70" t="n">
        <v>13</v>
      </c>
      <c r="G10" s="70" t="n">
        <f aca="false">D10*F10</f>
        <v>455</v>
      </c>
      <c r="H10" s="71" t="n">
        <f aca="false">C10*G10/100</f>
        <v>10655.918</v>
      </c>
      <c r="I10" s="70" t="n">
        <v>1083</v>
      </c>
      <c r="J10" s="70" t="n">
        <v>1.72</v>
      </c>
      <c r="K10" s="70" t="n">
        <f aca="false">I10*J10</f>
        <v>1862.76</v>
      </c>
      <c r="L10" s="72" t="n">
        <f aca="false">K10*H10</f>
        <v>19849417.81368</v>
      </c>
      <c r="M10" s="72" t="n">
        <f aca="false">L10*12%</f>
        <v>2381930.1376416</v>
      </c>
      <c r="N10" s="72" t="n">
        <f aca="false">240*C10/100</f>
        <v>5620.704</v>
      </c>
      <c r="O10" s="70" t="n">
        <v>954</v>
      </c>
      <c r="P10" s="70" t="n">
        <f aca="false">J10</f>
        <v>1.72</v>
      </c>
      <c r="Q10" s="70" t="n">
        <f aca="false">O10*P10</f>
        <v>1640.88</v>
      </c>
      <c r="R10" s="72" t="n">
        <f aca="false">Q10*N10</f>
        <v>9222900.77952</v>
      </c>
      <c r="S10" s="72" t="n">
        <f aca="false">R10*12%</f>
        <v>1106748.0935424</v>
      </c>
      <c r="T10" s="72" t="n">
        <f aca="false">M10-S10</f>
        <v>1275182.0440992</v>
      </c>
      <c r="U10" s="72" t="n">
        <f aca="false">T10*20%</f>
        <v>255036.40881984</v>
      </c>
      <c r="V10" s="70"/>
      <c r="W10" s="72" t="n">
        <f aca="false">U10</f>
        <v>255036.40881984</v>
      </c>
      <c r="X10" s="72" t="n">
        <f aca="false">H10-N10</f>
        <v>5035.214</v>
      </c>
      <c r="Y10" s="72" t="n">
        <f aca="false">W10/X10</f>
        <v>50.65056</v>
      </c>
    </row>
    <row r="11" customFormat="false" ht="21" hidden="false" customHeight="true" outlineLevel="0" collapsed="false">
      <c r="A11" s="66"/>
      <c r="B11" s="67" t="s">
        <v>53</v>
      </c>
      <c r="C11" s="68" t="n">
        <v>3900.81</v>
      </c>
      <c r="D11" s="69" t="n">
        <v>35</v>
      </c>
      <c r="E11" s="69" t="n">
        <f aca="false">C11*D11/100</f>
        <v>1365.2835</v>
      </c>
      <c r="F11" s="70" t="n">
        <v>13</v>
      </c>
      <c r="G11" s="70" t="n">
        <f aca="false">D11*F11</f>
        <v>455</v>
      </c>
      <c r="H11" s="71" t="n">
        <f aca="false">C11*G11/100</f>
        <v>17748.6855</v>
      </c>
      <c r="I11" s="70" t="n">
        <v>1083</v>
      </c>
      <c r="J11" s="70" t="n">
        <v>1.72</v>
      </c>
      <c r="K11" s="70" t="n">
        <f aca="false">I11*J11</f>
        <v>1862.76</v>
      </c>
      <c r="L11" s="72" t="n">
        <f aca="false">K11*H11</f>
        <v>33061541.40198</v>
      </c>
      <c r="M11" s="72" t="n">
        <f aca="false">L11*12%</f>
        <v>3967384.9682376</v>
      </c>
      <c r="N11" s="72" t="n">
        <f aca="false">240*C11/100</f>
        <v>9361.944</v>
      </c>
      <c r="O11" s="70" t="n">
        <v>954</v>
      </c>
      <c r="P11" s="70" t="n">
        <f aca="false">J11</f>
        <v>1.72</v>
      </c>
      <c r="Q11" s="70" t="n">
        <f aca="false">O11*P11</f>
        <v>1640.88</v>
      </c>
      <c r="R11" s="72" t="n">
        <f aca="false">Q11*N11</f>
        <v>15361826.67072</v>
      </c>
      <c r="S11" s="72" t="n">
        <f aca="false">R11*12%</f>
        <v>1843419.2004864</v>
      </c>
      <c r="T11" s="72" t="n">
        <f aca="false">M11-S11</f>
        <v>2123965.7677512</v>
      </c>
      <c r="U11" s="72" t="n">
        <f aca="false">T11*20%</f>
        <v>424793.15355024</v>
      </c>
      <c r="V11" s="70"/>
      <c r="W11" s="72" t="n">
        <f aca="false">U11</f>
        <v>424793.15355024</v>
      </c>
      <c r="X11" s="72" t="n">
        <f aca="false">H11-N11</f>
        <v>8386.7415</v>
      </c>
      <c r="Y11" s="72" t="n">
        <f aca="false">W11/X11</f>
        <v>50.65056</v>
      </c>
    </row>
    <row r="12" customFormat="false" ht="21" hidden="false" customHeight="true" outlineLevel="0" collapsed="false">
      <c r="A12" s="66"/>
      <c r="B12" s="67"/>
      <c r="C12" s="68"/>
      <c r="D12" s="69"/>
      <c r="E12" s="69"/>
      <c r="F12" s="70"/>
      <c r="G12" s="70"/>
      <c r="H12" s="71"/>
      <c r="I12" s="70"/>
      <c r="J12" s="70"/>
      <c r="K12" s="70"/>
      <c r="L12" s="72"/>
      <c r="M12" s="72" t="n">
        <f aca="false">L12*12%</f>
        <v>0</v>
      </c>
      <c r="N12" s="72" t="n">
        <f aca="false">240*C12/100</f>
        <v>0</v>
      </c>
      <c r="O12" s="70"/>
      <c r="P12" s="70" t="n">
        <f aca="false">J12</f>
        <v>0</v>
      </c>
      <c r="Q12" s="70" t="n">
        <f aca="false">O12*P12</f>
        <v>0</v>
      </c>
      <c r="R12" s="72" t="n">
        <f aca="false">Q12*N12</f>
        <v>0</v>
      </c>
      <c r="S12" s="72" t="n">
        <f aca="false">R12*12%</f>
        <v>0</v>
      </c>
      <c r="T12" s="72" t="n">
        <f aca="false">M12-S12</f>
        <v>0</v>
      </c>
      <c r="U12" s="72" t="n">
        <f aca="false">T12*20%</f>
        <v>0</v>
      </c>
      <c r="V12" s="70"/>
      <c r="W12" s="72"/>
      <c r="X12" s="72" t="n">
        <f aca="false">H12-N12</f>
        <v>0</v>
      </c>
      <c r="Y12" s="72"/>
    </row>
    <row r="13" customFormat="false" ht="23.25" hidden="false" customHeight="false" outlineLevel="0" collapsed="false">
      <c r="A13" s="66"/>
      <c r="B13" s="67" t="s">
        <v>56</v>
      </c>
      <c r="C13" s="68" t="n">
        <v>8280.32</v>
      </c>
      <c r="D13" s="69" t="n">
        <v>50</v>
      </c>
      <c r="E13" s="69" t="n">
        <f aca="false">C13*D13/100</f>
        <v>4140.16</v>
      </c>
      <c r="F13" s="70" t="n">
        <v>10</v>
      </c>
      <c r="G13" s="70" t="n">
        <f aca="false">D13*F13</f>
        <v>500</v>
      </c>
      <c r="H13" s="71" t="n">
        <f aca="false">C13*G13/100</f>
        <v>41401.6</v>
      </c>
      <c r="I13" s="70" t="n">
        <v>1083</v>
      </c>
      <c r="J13" s="70" t="n">
        <v>1.37</v>
      </c>
      <c r="K13" s="70" t="n">
        <f aca="false">I13*J13</f>
        <v>1483.71</v>
      </c>
      <c r="L13" s="72" t="n">
        <f aca="false">K13*H13</f>
        <v>61427967.936</v>
      </c>
      <c r="M13" s="72" t="n">
        <f aca="false">L13*12%</f>
        <v>7371356.15232</v>
      </c>
      <c r="N13" s="72" t="n">
        <f aca="false">240*C13/100</f>
        <v>19872.768</v>
      </c>
      <c r="O13" s="70" t="n">
        <v>954</v>
      </c>
      <c r="P13" s="70" t="n">
        <f aca="false">J13</f>
        <v>1.37</v>
      </c>
      <c r="Q13" s="70" t="n">
        <f aca="false">O13*P13</f>
        <v>1306.98</v>
      </c>
      <c r="R13" s="72" t="n">
        <f aca="false">Q13*N13</f>
        <v>25973310.32064</v>
      </c>
      <c r="S13" s="72" t="n">
        <f aca="false">R13*12%</f>
        <v>3116797.2384768</v>
      </c>
      <c r="T13" s="72" t="n">
        <f aca="false">M13-S13</f>
        <v>4254558.9138432</v>
      </c>
      <c r="U13" s="72" t="n">
        <f aca="false">T13*20%</f>
        <v>850911.78276864</v>
      </c>
      <c r="V13" s="70"/>
      <c r="W13" s="72" t="n">
        <f aca="false">U13</f>
        <v>850911.78276864</v>
      </c>
      <c r="X13" s="72" t="n">
        <f aca="false">H13-N13</f>
        <v>21528.832</v>
      </c>
      <c r="Y13" s="72" t="n">
        <f aca="false">W13/X13</f>
        <v>39.5242892307692</v>
      </c>
    </row>
    <row r="14" customFormat="false" ht="23.25" hidden="false" customHeight="false" outlineLevel="0" collapsed="false">
      <c r="A14" s="66"/>
      <c r="B14" s="67" t="s">
        <v>56</v>
      </c>
      <c r="C14" s="68" t="n">
        <v>6906.09</v>
      </c>
      <c r="D14" s="69" t="n">
        <v>50</v>
      </c>
      <c r="E14" s="69" t="n">
        <f aca="false">C14*D14/100</f>
        <v>3453.045</v>
      </c>
      <c r="F14" s="70" t="n">
        <v>10</v>
      </c>
      <c r="G14" s="70" t="n">
        <f aca="false">D14*F14</f>
        <v>500</v>
      </c>
      <c r="H14" s="71" t="n">
        <f aca="false">C14*G14/100</f>
        <v>34530.45</v>
      </c>
      <c r="I14" s="70" t="n">
        <v>1083</v>
      </c>
      <c r="J14" s="70" t="n">
        <v>1.37</v>
      </c>
      <c r="K14" s="70" t="n">
        <f aca="false">I14*J14</f>
        <v>1483.71</v>
      </c>
      <c r="L14" s="72" t="n">
        <f aca="false">K14*H14</f>
        <v>51233173.9695</v>
      </c>
      <c r="M14" s="72" t="n">
        <f aca="false">L14*12%</f>
        <v>6147980.87634</v>
      </c>
      <c r="N14" s="72" t="n">
        <f aca="false">240*C14/100</f>
        <v>16574.616</v>
      </c>
      <c r="O14" s="70" t="n">
        <v>954</v>
      </c>
      <c r="P14" s="70" t="n">
        <f aca="false">J14</f>
        <v>1.37</v>
      </c>
      <c r="Q14" s="70" t="n">
        <f aca="false">O14*P14</f>
        <v>1306.98</v>
      </c>
      <c r="R14" s="72" t="n">
        <f aca="false">Q14*N14</f>
        <v>21662691.61968</v>
      </c>
      <c r="S14" s="72" t="n">
        <f aca="false">R14*12%</f>
        <v>2599522.9943616</v>
      </c>
      <c r="T14" s="72" t="n">
        <f aca="false">M14-S14</f>
        <v>3548457.8819784</v>
      </c>
      <c r="U14" s="72" t="n">
        <f aca="false">T14*20%</f>
        <v>709691.57639568</v>
      </c>
      <c r="V14" s="70"/>
      <c r="W14" s="72" t="n">
        <f aca="false">U14</f>
        <v>709691.57639568</v>
      </c>
      <c r="X14" s="72" t="n">
        <f aca="false">H14-N14</f>
        <v>17955.834</v>
      </c>
      <c r="Y14" s="72" t="n">
        <f aca="false">W14/X14</f>
        <v>39.5242892307692</v>
      </c>
    </row>
    <row r="15" customFormat="false" ht="23.25" hidden="false" customHeight="false" outlineLevel="0" collapsed="false">
      <c r="A15" s="66"/>
      <c r="B15" s="67"/>
      <c r="C15" s="68"/>
      <c r="D15" s="69"/>
      <c r="E15" s="69"/>
      <c r="F15" s="70"/>
      <c r="G15" s="70"/>
      <c r="H15" s="71"/>
      <c r="I15" s="70"/>
      <c r="J15" s="70"/>
      <c r="K15" s="70"/>
      <c r="L15" s="72"/>
      <c r="M15" s="72" t="n">
        <f aca="false">L15*12%</f>
        <v>0</v>
      </c>
      <c r="N15" s="72" t="n">
        <f aca="false">240*C15/100</f>
        <v>0</v>
      </c>
      <c r="O15" s="70"/>
      <c r="P15" s="70" t="n">
        <f aca="false">J15</f>
        <v>0</v>
      </c>
      <c r="Q15" s="70" t="n">
        <f aca="false">O15*P15</f>
        <v>0</v>
      </c>
      <c r="R15" s="72" t="n">
        <f aca="false">Q15*N15</f>
        <v>0</v>
      </c>
      <c r="S15" s="72" t="n">
        <f aca="false">R15*12%</f>
        <v>0</v>
      </c>
      <c r="T15" s="72" t="n">
        <f aca="false">M15-S15</f>
        <v>0</v>
      </c>
      <c r="U15" s="72" t="n">
        <f aca="false">T15*20%</f>
        <v>0</v>
      </c>
      <c r="V15" s="70"/>
      <c r="W15" s="72"/>
      <c r="X15" s="72" t="n">
        <f aca="false">H15-N15</f>
        <v>0</v>
      </c>
      <c r="Y15" s="72"/>
    </row>
    <row r="16" customFormat="false" ht="23.25" hidden="false" customHeight="false" outlineLevel="0" collapsed="false">
      <c r="A16" s="66"/>
      <c r="B16" s="67" t="s">
        <v>61</v>
      </c>
      <c r="C16" s="68" t="n">
        <v>5435.97</v>
      </c>
      <c r="D16" s="69" t="n">
        <v>50</v>
      </c>
      <c r="E16" s="69" t="n">
        <f aca="false">C16*D16/100</f>
        <v>2717.985</v>
      </c>
      <c r="F16" s="70" t="n">
        <v>7</v>
      </c>
      <c r="G16" s="70" t="n">
        <f aca="false">D16*F16</f>
        <v>350</v>
      </c>
      <c r="H16" s="71" t="n">
        <f aca="false">C16*G16/100</f>
        <v>19025.895</v>
      </c>
      <c r="I16" s="70" t="n">
        <v>954</v>
      </c>
      <c r="J16" s="70" t="n">
        <v>1.72</v>
      </c>
      <c r="K16" s="70" t="n">
        <f aca="false">I16*J16</f>
        <v>1640.88</v>
      </c>
      <c r="L16" s="72" t="n">
        <f aca="false">K16*H16</f>
        <v>31219210.5876</v>
      </c>
      <c r="M16" s="72" t="n">
        <f aca="false">L16*12%</f>
        <v>3746305.270512</v>
      </c>
      <c r="N16" s="72" t="n">
        <f aca="false">240*C16/100</f>
        <v>13046.328</v>
      </c>
      <c r="O16" s="70" t="n">
        <v>954</v>
      </c>
      <c r="P16" s="70" t="n">
        <f aca="false">J16</f>
        <v>1.72</v>
      </c>
      <c r="Q16" s="70" t="n">
        <f aca="false">O16*P16</f>
        <v>1640.88</v>
      </c>
      <c r="R16" s="72" t="n">
        <f aca="false">Q16*N16</f>
        <v>21407458.68864</v>
      </c>
      <c r="S16" s="72" t="n">
        <f aca="false">R16*12%</f>
        <v>2568895.0426368</v>
      </c>
      <c r="T16" s="72" t="n">
        <f aca="false">M16-S16</f>
        <v>1177410.2278752</v>
      </c>
      <c r="U16" s="72" t="n">
        <f aca="false">T16*20%</f>
        <v>235482.04557504</v>
      </c>
      <c r="V16" s="70"/>
      <c r="W16" s="72" t="n">
        <f aca="false">U16</f>
        <v>235482.04557504</v>
      </c>
      <c r="X16" s="72" t="n">
        <f aca="false">H16-N16</f>
        <v>5979.567</v>
      </c>
      <c r="Y16" s="72" t="n">
        <f aca="false">W16/X16</f>
        <v>39.38112</v>
      </c>
    </row>
    <row r="17" customFormat="false" ht="23.25" hidden="false" customHeight="false" outlineLevel="0" collapsed="false">
      <c r="A17" s="66"/>
      <c r="B17" s="67" t="s">
        <v>61</v>
      </c>
      <c r="C17" s="68" t="n">
        <v>2511.99</v>
      </c>
      <c r="D17" s="69" t="n">
        <v>50</v>
      </c>
      <c r="E17" s="69" t="n">
        <f aca="false">C17*D17/100</f>
        <v>1255.995</v>
      </c>
      <c r="F17" s="70" t="n">
        <v>7</v>
      </c>
      <c r="G17" s="70" t="n">
        <f aca="false">D17*F17</f>
        <v>350</v>
      </c>
      <c r="H17" s="71" t="n">
        <f aca="false">C17*G17/100</f>
        <v>8791.965</v>
      </c>
      <c r="I17" s="70" t="n">
        <v>954</v>
      </c>
      <c r="J17" s="70" t="n">
        <v>1.72</v>
      </c>
      <c r="K17" s="70" t="n">
        <f aca="false">I17*J17</f>
        <v>1640.88</v>
      </c>
      <c r="L17" s="72" t="n">
        <f aca="false">K17*H17</f>
        <v>14426559.5292</v>
      </c>
      <c r="M17" s="72" t="n">
        <f aca="false">L17*12%</f>
        <v>1731187.143504</v>
      </c>
      <c r="N17" s="72" t="n">
        <f aca="false">240*C17/100</f>
        <v>6028.776</v>
      </c>
      <c r="O17" s="70" t="n">
        <v>954</v>
      </c>
      <c r="P17" s="70" t="n">
        <f aca="false">J17</f>
        <v>1.72</v>
      </c>
      <c r="Q17" s="70" t="n">
        <f aca="false">O17*P17</f>
        <v>1640.88</v>
      </c>
      <c r="R17" s="72" t="n">
        <f aca="false">Q17*N17</f>
        <v>9892497.96288</v>
      </c>
      <c r="S17" s="72" t="n">
        <f aca="false">R17*12%</f>
        <v>1187099.7555456</v>
      </c>
      <c r="T17" s="72" t="n">
        <f aca="false">M17-S17</f>
        <v>544087.3879584</v>
      </c>
      <c r="U17" s="72" t="n">
        <f aca="false">T17*20%</f>
        <v>108817.47759168</v>
      </c>
      <c r="V17" s="70"/>
      <c r="W17" s="72" t="n">
        <f aca="false">U17</f>
        <v>108817.47759168</v>
      </c>
      <c r="X17" s="72" t="n">
        <f aca="false">H17-N17</f>
        <v>2763.189</v>
      </c>
      <c r="Y17" s="72" t="n">
        <f aca="false">W17/X17</f>
        <v>39.38112</v>
      </c>
    </row>
    <row r="18" customFormat="false" ht="23.25" hidden="false" customHeight="false" outlineLevel="0" collapsed="false">
      <c r="A18" s="66"/>
      <c r="B18" s="67" t="s">
        <v>64</v>
      </c>
      <c r="C18" s="68" t="n">
        <v>5971.4</v>
      </c>
      <c r="D18" s="69" t="n">
        <v>50</v>
      </c>
      <c r="E18" s="69" t="n">
        <f aca="false">C18*D18/100</f>
        <v>2985.7</v>
      </c>
      <c r="F18" s="70" t="n">
        <v>8</v>
      </c>
      <c r="G18" s="70" t="n">
        <f aca="false">D18*F18</f>
        <v>400</v>
      </c>
      <c r="H18" s="71" t="n">
        <f aca="false">C18*G18/100</f>
        <v>23885.6</v>
      </c>
      <c r="I18" s="70" t="n">
        <v>1485</v>
      </c>
      <c r="J18" s="70" t="n">
        <v>2.07</v>
      </c>
      <c r="K18" s="70" t="n">
        <f aca="false">I18*J18</f>
        <v>3073.95</v>
      </c>
      <c r="L18" s="72" t="n">
        <f aca="false">K18*H18</f>
        <v>73423140.12</v>
      </c>
      <c r="M18" s="72" t="n">
        <f aca="false">L18*12%</f>
        <v>8810776.8144</v>
      </c>
      <c r="N18" s="72" t="n">
        <f aca="false">240*C18/100</f>
        <v>14331.36</v>
      </c>
      <c r="O18" s="70" t="n">
        <v>1275</v>
      </c>
      <c r="P18" s="70" t="n">
        <f aca="false">J18</f>
        <v>2.07</v>
      </c>
      <c r="Q18" s="70" t="n">
        <f aca="false">O18*P18</f>
        <v>2639.25</v>
      </c>
      <c r="R18" s="72" t="n">
        <f aca="false">Q18*N18</f>
        <v>37824041.88</v>
      </c>
      <c r="S18" s="72" t="n">
        <f aca="false">R18*12%</f>
        <v>4538885.0256</v>
      </c>
      <c r="T18" s="72" t="n">
        <f aca="false">M18-S18</f>
        <v>4271891.7888</v>
      </c>
      <c r="U18" s="72" t="n">
        <f aca="false">T18*20%</f>
        <v>854378.35776</v>
      </c>
      <c r="V18" s="73" t="n">
        <v>0.7</v>
      </c>
      <c r="W18" s="72" t="n">
        <f aca="false">U18*V18</f>
        <v>598064.850432</v>
      </c>
      <c r="X18" s="72" t="n">
        <f aca="false">H18-N18</f>
        <v>9554.24</v>
      </c>
      <c r="Y18" s="72" t="n">
        <f aca="false">W18/X18</f>
        <v>62.5968</v>
      </c>
    </row>
    <row r="19" customFormat="false" ht="23.25" hidden="false" customHeight="false" outlineLevel="0" collapsed="false">
      <c r="A19" s="66"/>
      <c r="B19" s="67" t="s">
        <v>61</v>
      </c>
      <c r="C19" s="68" t="n">
        <v>6003.07</v>
      </c>
      <c r="D19" s="69" t="n">
        <v>50</v>
      </c>
      <c r="E19" s="69" t="n">
        <f aca="false">C19*D19/100</f>
        <v>3001.535</v>
      </c>
      <c r="F19" s="70" t="n">
        <v>7</v>
      </c>
      <c r="G19" s="70" t="n">
        <f aca="false">D19*F19</f>
        <v>350</v>
      </c>
      <c r="H19" s="71" t="n">
        <f aca="false">C19*G19/100</f>
        <v>21010.745</v>
      </c>
      <c r="I19" s="70" t="n">
        <v>954</v>
      </c>
      <c r="J19" s="70" t="n">
        <v>1.72</v>
      </c>
      <c r="K19" s="70" t="n">
        <f aca="false">I19*J19</f>
        <v>1640.88</v>
      </c>
      <c r="L19" s="72" t="n">
        <f aca="false">K19*H19</f>
        <v>34476111.2556</v>
      </c>
      <c r="M19" s="72" t="n">
        <f aca="false">L19*12%</f>
        <v>4137133.350672</v>
      </c>
      <c r="N19" s="72" t="n">
        <f aca="false">240*C19/100</f>
        <v>14407.368</v>
      </c>
      <c r="O19" s="70" t="n">
        <v>954</v>
      </c>
      <c r="P19" s="70" t="n">
        <f aca="false">J19</f>
        <v>1.72</v>
      </c>
      <c r="Q19" s="70" t="n">
        <f aca="false">O19*P19</f>
        <v>1640.88</v>
      </c>
      <c r="R19" s="72" t="n">
        <f aca="false">Q19*N19</f>
        <v>23640762.00384</v>
      </c>
      <c r="S19" s="72" t="n">
        <f aca="false">R19*12%</f>
        <v>2836891.4404608</v>
      </c>
      <c r="T19" s="72" t="n">
        <f aca="false">M19-S19</f>
        <v>1300241.9102112</v>
      </c>
      <c r="U19" s="72" t="n">
        <f aca="false">T19*20%</f>
        <v>260048.38204224</v>
      </c>
      <c r="V19" s="70"/>
      <c r="W19" s="72" t="n">
        <f aca="false">U19</f>
        <v>260048.38204224</v>
      </c>
      <c r="X19" s="72" t="n">
        <f aca="false">H19-N19</f>
        <v>6603.377</v>
      </c>
      <c r="Y19" s="72" t="n">
        <f aca="false">W19/X19</f>
        <v>39.38112</v>
      </c>
    </row>
    <row r="20" customFormat="false" ht="23.25" hidden="false" customHeight="false" outlineLevel="0" collapsed="false">
      <c r="A20" s="66"/>
      <c r="B20" s="67" t="s">
        <v>68</v>
      </c>
      <c r="C20" s="68" t="n">
        <v>2446.54</v>
      </c>
      <c r="D20" s="69" t="n">
        <v>50</v>
      </c>
      <c r="E20" s="69" t="n">
        <f aca="false">C20*D20/100</f>
        <v>1223.27</v>
      </c>
      <c r="F20" s="70" t="n">
        <v>7</v>
      </c>
      <c r="G20" s="70" t="n">
        <f aca="false">D20*F20</f>
        <v>350</v>
      </c>
      <c r="H20" s="71" t="n">
        <f aca="false">C20*G20/100</f>
        <v>8562.89</v>
      </c>
      <c r="I20" s="70" t="n">
        <v>954</v>
      </c>
      <c r="J20" s="70" t="n">
        <v>1.37</v>
      </c>
      <c r="K20" s="70" t="n">
        <f aca="false">I20*J20</f>
        <v>1306.98</v>
      </c>
      <c r="L20" s="72" t="n">
        <f aca="false">K20*H20</f>
        <v>11191525.9722</v>
      </c>
      <c r="M20" s="72" t="n">
        <f aca="false">L20*12%</f>
        <v>1342983.116664</v>
      </c>
      <c r="N20" s="72" t="n">
        <f aca="false">240*C20/100</f>
        <v>5871.696</v>
      </c>
      <c r="O20" s="70" t="n">
        <v>954</v>
      </c>
      <c r="P20" s="70" t="n">
        <f aca="false">J20</f>
        <v>1.37</v>
      </c>
      <c r="Q20" s="70" t="n">
        <f aca="false">O20*P20</f>
        <v>1306.98</v>
      </c>
      <c r="R20" s="72" t="n">
        <f aca="false">Q20*N20</f>
        <v>7674189.23808</v>
      </c>
      <c r="S20" s="72" t="n">
        <f aca="false">R20*12%</f>
        <v>920902.7085696</v>
      </c>
      <c r="T20" s="72" t="n">
        <f aca="false">M20-S20</f>
        <v>422080.4080944</v>
      </c>
      <c r="U20" s="72" t="n">
        <f aca="false">T20*20%</f>
        <v>84416.08161888</v>
      </c>
      <c r="V20" s="70"/>
      <c r="W20" s="72" t="n">
        <f aca="false">U20</f>
        <v>84416.08161888</v>
      </c>
      <c r="X20" s="72" t="n">
        <f aca="false">H20-N20</f>
        <v>2691.194</v>
      </c>
      <c r="Y20" s="72" t="n">
        <f aca="false">W20/X20</f>
        <v>31.36752</v>
      </c>
    </row>
    <row r="21" customFormat="false" ht="23.25" hidden="false" customHeight="false" outlineLevel="0" collapsed="false">
      <c r="A21" s="66"/>
      <c r="B21" s="67"/>
      <c r="C21" s="68"/>
      <c r="D21" s="69"/>
      <c r="E21" s="69"/>
      <c r="F21" s="70"/>
      <c r="G21" s="70"/>
      <c r="H21" s="71"/>
      <c r="I21" s="70"/>
      <c r="J21" s="70"/>
      <c r="K21" s="70"/>
      <c r="L21" s="72"/>
      <c r="M21" s="72" t="n">
        <f aca="false">L21*12%</f>
        <v>0</v>
      </c>
      <c r="N21" s="72" t="n">
        <f aca="false">240*C21/100</f>
        <v>0</v>
      </c>
      <c r="O21" s="70"/>
      <c r="P21" s="70" t="n">
        <f aca="false">J21</f>
        <v>0</v>
      </c>
      <c r="Q21" s="70" t="n">
        <f aca="false">O21*P21</f>
        <v>0</v>
      </c>
      <c r="R21" s="72" t="n">
        <f aca="false">Q21*N21</f>
        <v>0</v>
      </c>
      <c r="S21" s="72" t="n">
        <f aca="false">R21*12%</f>
        <v>0</v>
      </c>
      <c r="T21" s="72" t="n">
        <f aca="false">M21-S21</f>
        <v>0</v>
      </c>
      <c r="U21" s="72" t="n">
        <f aca="false">T21*20%</f>
        <v>0</v>
      </c>
      <c r="V21" s="70"/>
      <c r="W21" s="72"/>
      <c r="X21" s="72" t="n">
        <f aca="false">H21-N21</f>
        <v>0</v>
      </c>
      <c r="Y21" s="72"/>
    </row>
    <row r="22" customFormat="false" ht="23.25" hidden="false" customHeight="false" outlineLevel="0" collapsed="false">
      <c r="A22" s="66"/>
      <c r="B22" s="67" t="s">
        <v>71</v>
      </c>
      <c r="C22" s="68" t="n">
        <v>8871.19</v>
      </c>
      <c r="D22" s="69" t="n">
        <v>45</v>
      </c>
      <c r="E22" s="69" t="n">
        <f aca="false">C22*D22/100</f>
        <v>3992.0355</v>
      </c>
      <c r="F22" s="70" t="n">
        <v>6</v>
      </c>
      <c r="G22" s="70" t="n">
        <f aca="false">D22*F22</f>
        <v>270</v>
      </c>
      <c r="H22" s="71" t="n">
        <f aca="false">C22*G22/100</f>
        <v>23952.213</v>
      </c>
      <c r="I22" s="70" t="n">
        <v>655</v>
      </c>
      <c r="J22" s="70" t="n">
        <v>2.04</v>
      </c>
      <c r="K22" s="70" t="n">
        <f aca="false">I22*J22</f>
        <v>1336.2</v>
      </c>
      <c r="L22" s="72" t="n">
        <f aca="false">K22*H22</f>
        <v>32004947.0106</v>
      </c>
      <c r="M22" s="72" t="n">
        <f aca="false">L22*12%</f>
        <v>3840593.641272</v>
      </c>
      <c r="N22" s="72" t="n">
        <f aca="false">240*C22/100</f>
        <v>21290.856</v>
      </c>
      <c r="O22" s="70" t="n">
        <v>655</v>
      </c>
      <c r="P22" s="70" t="n">
        <f aca="false">J22</f>
        <v>2.04</v>
      </c>
      <c r="Q22" s="70" t="n">
        <f aca="false">O22*P22</f>
        <v>1336.2</v>
      </c>
      <c r="R22" s="72" t="n">
        <f aca="false">Q22*N22</f>
        <v>28448841.7872</v>
      </c>
      <c r="S22" s="72" t="n">
        <f aca="false">R22*12%</f>
        <v>3413861.014464</v>
      </c>
      <c r="T22" s="72" t="n">
        <f aca="false">M22-S22</f>
        <v>426732.626808001</v>
      </c>
      <c r="U22" s="72" t="n">
        <f aca="false">T22*20%</f>
        <v>85346.5253616002</v>
      </c>
      <c r="V22" s="73" t="n">
        <v>0.7</v>
      </c>
      <c r="W22" s="72" t="n">
        <f aca="false">U22*V22</f>
        <v>59742.5677531201</v>
      </c>
      <c r="X22" s="72" t="n">
        <f aca="false">H22-N22</f>
        <v>2661.357</v>
      </c>
      <c r="Y22" s="72" t="n">
        <f aca="false">W22/X22</f>
        <v>22.44816</v>
      </c>
    </row>
    <row r="23" customFormat="false" ht="23.25" hidden="false" customHeight="false" outlineLevel="0" collapsed="false">
      <c r="A23" s="66"/>
      <c r="B23" s="67" t="s">
        <v>73</v>
      </c>
      <c r="C23" s="68" t="n">
        <v>6217.47</v>
      </c>
      <c r="D23" s="69" t="n">
        <v>45</v>
      </c>
      <c r="E23" s="69" t="n">
        <f aca="false">C23*D23/100</f>
        <v>2797.8615</v>
      </c>
      <c r="F23" s="70" t="n">
        <v>9</v>
      </c>
      <c r="G23" s="70" t="n">
        <f aca="false">D23*F23</f>
        <v>405</v>
      </c>
      <c r="H23" s="71" t="n">
        <f aca="false">C23*G23/100</f>
        <v>25180.7535</v>
      </c>
      <c r="I23" s="70" t="n">
        <v>954</v>
      </c>
      <c r="J23" s="70" t="n">
        <v>1</v>
      </c>
      <c r="K23" s="70" t="n">
        <f aca="false">I23*J23</f>
        <v>954</v>
      </c>
      <c r="L23" s="72" t="n">
        <f aca="false">K23*H23</f>
        <v>24022438.839</v>
      </c>
      <c r="M23" s="72" t="n">
        <f aca="false">L23*12%</f>
        <v>2882692.66068</v>
      </c>
      <c r="N23" s="72" t="n">
        <f aca="false">240*C23/100</f>
        <v>14921.928</v>
      </c>
      <c r="O23" s="70" t="n">
        <v>954</v>
      </c>
      <c r="P23" s="70" t="n">
        <f aca="false">J23</f>
        <v>1</v>
      </c>
      <c r="Q23" s="70" t="n">
        <f aca="false">O23*P23</f>
        <v>954</v>
      </c>
      <c r="R23" s="72" t="n">
        <f aca="false">Q23*N23</f>
        <v>14235519.312</v>
      </c>
      <c r="S23" s="72" t="n">
        <f aca="false">R23*12%</f>
        <v>1708262.31744</v>
      </c>
      <c r="T23" s="72" t="n">
        <f aca="false">M23-S23</f>
        <v>1174430.34324</v>
      </c>
      <c r="U23" s="72" t="n">
        <f aca="false">T23*20%</f>
        <v>234886.068648</v>
      </c>
      <c r="V23" s="70"/>
      <c r="W23" s="72" t="n">
        <f aca="false">U23</f>
        <v>234886.068648</v>
      </c>
      <c r="X23" s="72" t="n">
        <f aca="false">H23-N23</f>
        <v>10258.8255</v>
      </c>
      <c r="Y23" s="72" t="n">
        <f aca="false">W23/X23</f>
        <v>22.896</v>
      </c>
    </row>
    <row r="24" customFormat="false" ht="23.25" hidden="false" customHeight="false" outlineLevel="0" collapsed="false">
      <c r="A24" s="66"/>
      <c r="B24" s="67"/>
      <c r="C24" s="68"/>
      <c r="D24" s="69"/>
      <c r="E24" s="69"/>
      <c r="F24" s="70"/>
      <c r="G24" s="70"/>
      <c r="H24" s="71"/>
      <c r="I24" s="70"/>
      <c r="J24" s="70"/>
      <c r="K24" s="70"/>
      <c r="L24" s="72"/>
      <c r="M24" s="72" t="n">
        <f aca="false">L24*12%</f>
        <v>0</v>
      </c>
      <c r="N24" s="72" t="n">
        <f aca="false">240*C24/100</f>
        <v>0</v>
      </c>
      <c r="O24" s="70"/>
      <c r="P24" s="70" t="n">
        <f aca="false">J24</f>
        <v>0</v>
      </c>
      <c r="Q24" s="70" t="n">
        <f aca="false">O24*P24</f>
        <v>0</v>
      </c>
      <c r="R24" s="72" t="n">
        <f aca="false">Q24*N24</f>
        <v>0</v>
      </c>
      <c r="S24" s="72" t="n">
        <f aca="false">R24*12%</f>
        <v>0</v>
      </c>
      <c r="T24" s="72" t="n">
        <f aca="false">M24-S24</f>
        <v>0</v>
      </c>
      <c r="U24" s="72" t="n">
        <f aca="false">T24*20%</f>
        <v>0</v>
      </c>
      <c r="V24" s="70"/>
      <c r="W24" s="72"/>
      <c r="X24" s="72" t="n">
        <f aca="false">H24-N24</f>
        <v>0</v>
      </c>
      <c r="Y24" s="72"/>
    </row>
    <row r="25" customFormat="false" ht="23.25" hidden="false" customHeight="false" outlineLevel="0" collapsed="false">
      <c r="A25" s="66"/>
      <c r="B25" s="67" t="s">
        <v>76</v>
      </c>
      <c r="C25" s="68" t="n">
        <v>4536.8</v>
      </c>
      <c r="D25" s="69" t="n">
        <v>45</v>
      </c>
      <c r="E25" s="69" t="n">
        <f aca="false">C25*D25/100</f>
        <v>2041.56</v>
      </c>
      <c r="F25" s="70" t="n">
        <v>10</v>
      </c>
      <c r="G25" s="70" t="n">
        <f aca="false">D25*F25</f>
        <v>450</v>
      </c>
      <c r="H25" s="71" t="n">
        <f aca="false">C25*G25/100</f>
        <v>20415.6</v>
      </c>
      <c r="I25" s="70" t="n">
        <v>1083</v>
      </c>
      <c r="J25" s="70" t="n">
        <v>1</v>
      </c>
      <c r="K25" s="70" t="n">
        <f aca="false">I25*J25</f>
        <v>1083</v>
      </c>
      <c r="L25" s="72" t="n">
        <f aca="false">K25*H25</f>
        <v>22110094.8</v>
      </c>
      <c r="M25" s="72" t="n">
        <f aca="false">L25*12%</f>
        <v>2653211.376</v>
      </c>
      <c r="N25" s="72" t="n">
        <f aca="false">240*C25/100</f>
        <v>10888.32</v>
      </c>
      <c r="O25" s="70" t="n">
        <v>954</v>
      </c>
      <c r="P25" s="70" t="n">
        <f aca="false">J25</f>
        <v>1</v>
      </c>
      <c r="Q25" s="70" t="n">
        <f aca="false">O25*P25</f>
        <v>954</v>
      </c>
      <c r="R25" s="72" t="n">
        <f aca="false">Q25*N25</f>
        <v>10387457.28</v>
      </c>
      <c r="S25" s="72" t="n">
        <f aca="false">R25*12%</f>
        <v>1246494.8736</v>
      </c>
      <c r="T25" s="72" t="n">
        <f aca="false">M25-S25</f>
        <v>1406716.5024</v>
      </c>
      <c r="U25" s="72" t="n">
        <f aca="false">T25*20%</f>
        <v>281343.30048</v>
      </c>
      <c r="V25" s="70"/>
      <c r="W25" s="72" t="n">
        <f aca="false">U25</f>
        <v>281343.30048</v>
      </c>
      <c r="X25" s="72" t="n">
        <f aca="false">H25-N25</f>
        <v>9527.28</v>
      </c>
      <c r="Y25" s="72" t="n">
        <f aca="false">W25/X25</f>
        <v>29.5302857142857</v>
      </c>
    </row>
    <row r="26" customFormat="false" ht="23.25" hidden="false" customHeight="false" outlineLevel="0" collapsed="false">
      <c r="A26" s="66"/>
      <c r="B26" s="67" t="s">
        <v>76</v>
      </c>
      <c r="C26" s="68" t="n">
        <v>4590.28</v>
      </c>
      <c r="D26" s="69" t="n">
        <v>45</v>
      </c>
      <c r="E26" s="69" t="n">
        <f aca="false">C26*D26/100</f>
        <v>2065.626</v>
      </c>
      <c r="F26" s="70" t="n">
        <v>10</v>
      </c>
      <c r="G26" s="70" t="n">
        <f aca="false">D26*F26</f>
        <v>450</v>
      </c>
      <c r="H26" s="71" t="n">
        <f aca="false">C26*G26/100</f>
        <v>20656.26</v>
      </c>
      <c r="I26" s="70" t="n">
        <v>1083</v>
      </c>
      <c r="J26" s="70" t="n">
        <v>1</v>
      </c>
      <c r="K26" s="70" t="n">
        <f aca="false">I26*J26</f>
        <v>1083</v>
      </c>
      <c r="L26" s="72" t="n">
        <f aca="false">K26*H26</f>
        <v>22370729.58</v>
      </c>
      <c r="M26" s="72" t="n">
        <f aca="false">L26*12%</f>
        <v>2684487.5496</v>
      </c>
      <c r="N26" s="72" t="n">
        <f aca="false">240*C26/100</f>
        <v>11016.672</v>
      </c>
      <c r="O26" s="70" t="n">
        <v>954</v>
      </c>
      <c r="P26" s="70" t="n">
        <f aca="false">J26</f>
        <v>1</v>
      </c>
      <c r="Q26" s="70" t="n">
        <f aca="false">O26*P26</f>
        <v>954</v>
      </c>
      <c r="R26" s="72" t="n">
        <f aca="false">Q26*N26</f>
        <v>10509905.088</v>
      </c>
      <c r="S26" s="72" t="n">
        <f aca="false">R26*12%</f>
        <v>1261188.61056</v>
      </c>
      <c r="T26" s="72" t="n">
        <f aca="false">M26-S26</f>
        <v>1423298.93904</v>
      </c>
      <c r="U26" s="72" t="n">
        <f aca="false">T26*20%</f>
        <v>284659.787808</v>
      </c>
      <c r="V26" s="70"/>
      <c r="W26" s="72" t="n">
        <f aca="false">U26</f>
        <v>284659.787808</v>
      </c>
      <c r="X26" s="72" t="n">
        <f aca="false">H26-N26</f>
        <v>9639.588</v>
      </c>
      <c r="Y26" s="72" t="n">
        <f aca="false">W26/X26</f>
        <v>29.5302857142857</v>
      </c>
    </row>
    <row r="27" customFormat="false" ht="23.25" hidden="false" customHeight="false" outlineLevel="0" collapsed="false">
      <c r="A27" s="66"/>
      <c r="B27" s="67"/>
      <c r="C27" s="68"/>
      <c r="D27" s="69"/>
      <c r="E27" s="69"/>
      <c r="F27" s="70"/>
      <c r="G27" s="70"/>
      <c r="H27" s="71"/>
      <c r="I27" s="70"/>
      <c r="J27" s="70"/>
      <c r="K27" s="70"/>
      <c r="L27" s="72"/>
      <c r="M27" s="72" t="n">
        <f aca="false">L27*12%</f>
        <v>0</v>
      </c>
      <c r="N27" s="72" t="n">
        <f aca="false">240*C27/100</f>
        <v>0</v>
      </c>
      <c r="O27" s="70"/>
      <c r="P27" s="70" t="n">
        <f aca="false">J27</f>
        <v>0</v>
      </c>
      <c r="Q27" s="70" t="n">
        <f aca="false">O27*P27</f>
        <v>0</v>
      </c>
      <c r="R27" s="72" t="n">
        <f aca="false">Q27*N27</f>
        <v>0</v>
      </c>
      <c r="S27" s="72" t="n">
        <f aca="false">R27*12%</f>
        <v>0</v>
      </c>
      <c r="T27" s="72" t="n">
        <f aca="false">M27-S27</f>
        <v>0</v>
      </c>
      <c r="U27" s="72" t="n">
        <f aca="false">T27*20%</f>
        <v>0</v>
      </c>
      <c r="V27" s="70"/>
      <c r="W27" s="72"/>
      <c r="X27" s="72" t="n">
        <f aca="false">H27-N27</f>
        <v>0</v>
      </c>
      <c r="Y27" s="72"/>
    </row>
    <row r="28" customFormat="false" ht="23.25" hidden="false" customHeight="false" outlineLevel="0" collapsed="false">
      <c r="A28" s="66"/>
      <c r="B28" s="67" t="s">
        <v>80</v>
      </c>
      <c r="C28" s="68" t="n">
        <v>3827.56</v>
      </c>
      <c r="D28" s="69" t="n">
        <v>35</v>
      </c>
      <c r="E28" s="69" t="n">
        <f aca="false">C28*D28/100</f>
        <v>1339.646</v>
      </c>
      <c r="F28" s="70" t="n">
        <v>7</v>
      </c>
      <c r="G28" s="70" t="n">
        <f aca="false">D28*F28</f>
        <v>245</v>
      </c>
      <c r="H28" s="71" t="n">
        <f aca="false">C28*G28/100</f>
        <v>9377.522</v>
      </c>
      <c r="I28" s="70" t="n">
        <v>954</v>
      </c>
      <c r="J28" s="70" t="n">
        <v>1</v>
      </c>
      <c r="K28" s="70" t="n">
        <f aca="false">I28*J28</f>
        <v>954</v>
      </c>
      <c r="L28" s="72" t="n">
        <f aca="false">K28*H28</f>
        <v>8946155.988</v>
      </c>
      <c r="M28" s="72" t="n">
        <f aca="false">L28*12%</f>
        <v>1073538.71856</v>
      </c>
      <c r="N28" s="72" t="n">
        <f aca="false">240*C28/100</f>
        <v>9186.144</v>
      </c>
      <c r="O28" s="70" t="n">
        <v>954</v>
      </c>
      <c r="P28" s="70" t="n">
        <f aca="false">J28</f>
        <v>1</v>
      </c>
      <c r="Q28" s="70" t="n">
        <f aca="false">O28*P28</f>
        <v>954</v>
      </c>
      <c r="R28" s="72" t="n">
        <f aca="false">Q28*N28</f>
        <v>8763581.376</v>
      </c>
      <c r="S28" s="72" t="n">
        <f aca="false">R28*12%</f>
        <v>1051629.76512</v>
      </c>
      <c r="T28" s="72" t="n">
        <f aca="false">M28-S28</f>
        <v>21908.9534400001</v>
      </c>
      <c r="U28" s="72" t="n">
        <f aca="false">T28*20%</f>
        <v>4381.79068800002</v>
      </c>
      <c r="V28" s="70"/>
      <c r="W28" s="72" t="n">
        <f aca="false">U28</f>
        <v>4381.79068800002</v>
      </c>
      <c r="X28" s="72" t="n">
        <f aca="false">H28-N28</f>
        <v>191.377999999999</v>
      </c>
      <c r="Y28" s="72" t="n">
        <f aca="false">W28/X28</f>
        <v>22.8960000000002</v>
      </c>
    </row>
    <row r="29" customFormat="false" ht="23.25" hidden="false" customHeight="false" outlineLevel="0" collapsed="false">
      <c r="A29" s="66"/>
      <c r="B29" s="67" t="s">
        <v>80</v>
      </c>
      <c r="C29" s="68" t="n">
        <v>4903.95</v>
      </c>
      <c r="D29" s="69" t="n">
        <v>35</v>
      </c>
      <c r="E29" s="69" t="n">
        <f aca="false">C29*D29/100</f>
        <v>1716.3825</v>
      </c>
      <c r="F29" s="70" t="n">
        <v>7</v>
      </c>
      <c r="G29" s="70" t="n">
        <f aca="false">D29*F29</f>
        <v>245</v>
      </c>
      <c r="H29" s="71" t="n">
        <f aca="false">C29*G29/100</f>
        <v>12014.6775</v>
      </c>
      <c r="I29" s="70" t="n">
        <v>954</v>
      </c>
      <c r="J29" s="70" t="n">
        <v>1</v>
      </c>
      <c r="K29" s="70" t="n">
        <f aca="false">I29*J29</f>
        <v>954</v>
      </c>
      <c r="L29" s="72" t="n">
        <f aca="false">K29*H29</f>
        <v>11462002.335</v>
      </c>
      <c r="M29" s="72" t="n">
        <f aca="false">L29*12%</f>
        <v>1375440.2802</v>
      </c>
      <c r="N29" s="72" t="n">
        <f aca="false">240*C29/100</f>
        <v>11769.48</v>
      </c>
      <c r="O29" s="70" t="n">
        <v>954</v>
      </c>
      <c r="P29" s="70" t="n">
        <f aca="false">J29</f>
        <v>1</v>
      </c>
      <c r="Q29" s="70" t="n">
        <f aca="false">O29*P29</f>
        <v>954</v>
      </c>
      <c r="R29" s="72" t="n">
        <f aca="false">Q29*N29</f>
        <v>11228083.92</v>
      </c>
      <c r="S29" s="72" t="n">
        <f aca="false">R29*12%</f>
        <v>1347370.0704</v>
      </c>
      <c r="T29" s="72" t="n">
        <f aca="false">M29-S29</f>
        <v>28070.2098000001</v>
      </c>
      <c r="U29" s="72" t="n">
        <f aca="false">T29*20%</f>
        <v>5614.04196000001</v>
      </c>
      <c r="V29" s="70"/>
      <c r="W29" s="72" t="n">
        <f aca="false">U29</f>
        <v>5614.04196000001</v>
      </c>
      <c r="X29" s="72" t="n">
        <f aca="false">H29-N29</f>
        <v>245.1975</v>
      </c>
      <c r="Y29" s="72" t="n">
        <f aca="false">W29/X29</f>
        <v>22.896</v>
      </c>
    </row>
    <row r="30" customFormat="false" ht="23.25" hidden="false" customHeight="false" outlineLevel="0" collapsed="false">
      <c r="A30" s="66"/>
      <c r="B30" s="67" t="s">
        <v>64</v>
      </c>
      <c r="C30" s="68" t="n">
        <v>21370.55</v>
      </c>
      <c r="D30" s="69" t="n">
        <v>25</v>
      </c>
      <c r="E30" s="69" t="n">
        <f aca="false">C30*D30/100</f>
        <v>5342.6375</v>
      </c>
      <c r="F30" s="70" t="n">
        <v>12</v>
      </c>
      <c r="G30" s="70" t="n">
        <f aca="false">D30*F30</f>
        <v>300</v>
      </c>
      <c r="H30" s="71" t="n">
        <f aca="false">C30*G30/100</f>
        <v>64111.65</v>
      </c>
      <c r="I30" s="70" t="n">
        <v>1083</v>
      </c>
      <c r="J30" s="70" t="n">
        <v>2.07</v>
      </c>
      <c r="K30" s="70" t="n">
        <f aca="false">I30*J30</f>
        <v>2241.81</v>
      </c>
      <c r="L30" s="72" t="n">
        <f aca="false">K30*H30</f>
        <v>143726138.0865</v>
      </c>
      <c r="M30" s="72" t="n">
        <f aca="false">L30*12%</f>
        <v>17247136.57038</v>
      </c>
      <c r="N30" s="72" t="n">
        <f aca="false">240*C30/100</f>
        <v>51289.32</v>
      </c>
      <c r="O30" s="70" t="n">
        <v>954</v>
      </c>
      <c r="P30" s="70" t="n">
        <f aca="false">J30</f>
        <v>2.07</v>
      </c>
      <c r="Q30" s="70" t="n">
        <f aca="false">O30*P30</f>
        <v>1974.78</v>
      </c>
      <c r="R30" s="72" t="n">
        <f aca="false">Q30*N30</f>
        <v>101285123.3496</v>
      </c>
      <c r="S30" s="72" t="n">
        <f aca="false">R30*12%</f>
        <v>12154214.801952</v>
      </c>
      <c r="T30" s="72" t="n">
        <f aca="false">M30-S30</f>
        <v>5092921.768428</v>
      </c>
      <c r="U30" s="72" t="n">
        <f aca="false">T30*20%</f>
        <v>1018584.3536856</v>
      </c>
      <c r="V30" s="73" t="n">
        <v>0.7</v>
      </c>
      <c r="W30" s="72" t="n">
        <f aca="false">U30*V30</f>
        <v>713009.04757992</v>
      </c>
      <c r="X30" s="72" t="n">
        <f aca="false">H30-N30</f>
        <v>12822.33</v>
      </c>
      <c r="Y30" s="72" t="n">
        <f aca="false">W30/X30</f>
        <v>55.606824</v>
      </c>
    </row>
    <row r="31" customFormat="false" ht="23.25" hidden="false" customHeight="false" outlineLevel="0" collapsed="false">
      <c r="A31" s="66"/>
      <c r="B31" s="67" t="s">
        <v>76</v>
      </c>
      <c r="C31" s="68" t="n">
        <v>3493.73</v>
      </c>
      <c r="D31" s="69" t="n">
        <v>25</v>
      </c>
      <c r="E31" s="69" t="n">
        <f aca="false">C31*D31/100</f>
        <v>873.4325</v>
      </c>
      <c r="F31" s="70" t="n">
        <v>12</v>
      </c>
      <c r="G31" s="70" t="n">
        <f aca="false">D31*F31</f>
        <v>300</v>
      </c>
      <c r="H31" s="71" t="n">
        <f aca="false">C31*G31/100</f>
        <v>10481.19</v>
      </c>
      <c r="I31" s="70" t="n">
        <v>1083</v>
      </c>
      <c r="J31" s="70" t="n">
        <v>1</v>
      </c>
      <c r="K31" s="70" t="n">
        <f aca="false">I31*J31</f>
        <v>1083</v>
      </c>
      <c r="L31" s="72" t="n">
        <f aca="false">K31*H31</f>
        <v>11351128.77</v>
      </c>
      <c r="M31" s="72" t="n">
        <f aca="false">L31*12%</f>
        <v>1362135.4524</v>
      </c>
      <c r="N31" s="72" t="n">
        <f aca="false">240*C31/100</f>
        <v>8384.952</v>
      </c>
      <c r="O31" s="70" t="n">
        <v>954</v>
      </c>
      <c r="P31" s="70" t="n">
        <f aca="false">J31</f>
        <v>1</v>
      </c>
      <c r="Q31" s="70" t="n">
        <f aca="false">O31*P31</f>
        <v>954</v>
      </c>
      <c r="R31" s="72" t="n">
        <f aca="false">Q31*N31</f>
        <v>7999244.208</v>
      </c>
      <c r="S31" s="72" t="n">
        <f aca="false">R31*12%</f>
        <v>959909.30496</v>
      </c>
      <c r="T31" s="72" t="n">
        <f aca="false">M31-S31</f>
        <v>402226.14744</v>
      </c>
      <c r="U31" s="72" t="n">
        <f aca="false">T31*20%</f>
        <v>80445.229488</v>
      </c>
      <c r="V31" s="70"/>
      <c r="W31" s="72" t="n">
        <f aca="false">U31</f>
        <v>80445.229488</v>
      </c>
      <c r="X31" s="72" t="n">
        <f aca="false">H31-N31</f>
        <v>2096.238</v>
      </c>
      <c r="Y31" s="72" t="n">
        <f aca="false">W31/X31</f>
        <v>38.376</v>
      </c>
    </row>
    <row r="32" customFormat="false" ht="23.25" hidden="false" customHeight="false" outlineLevel="0" collapsed="false">
      <c r="A32" s="66"/>
      <c r="B32" s="67" t="s">
        <v>80</v>
      </c>
      <c r="C32" s="68" t="n">
        <v>5942.36</v>
      </c>
      <c r="D32" s="69" t="n">
        <v>25</v>
      </c>
      <c r="E32" s="69" t="n">
        <f aca="false">C32*D32/100</f>
        <v>1485.59</v>
      </c>
      <c r="F32" s="70" t="n">
        <v>12</v>
      </c>
      <c r="G32" s="70" t="n">
        <f aca="false">D32*F32</f>
        <v>300</v>
      </c>
      <c r="H32" s="71" t="n">
        <f aca="false">C32*G32/100</f>
        <v>17827.08</v>
      </c>
      <c r="I32" s="70" t="n">
        <v>1083</v>
      </c>
      <c r="J32" s="70" t="n">
        <v>1</v>
      </c>
      <c r="K32" s="70" t="n">
        <f aca="false">I32*J32</f>
        <v>1083</v>
      </c>
      <c r="L32" s="72" t="n">
        <f aca="false">K32*H32</f>
        <v>19306727.64</v>
      </c>
      <c r="M32" s="72" t="n">
        <f aca="false">L32*12%</f>
        <v>2316807.3168</v>
      </c>
      <c r="N32" s="72" t="n">
        <f aca="false">240*C32/100</f>
        <v>14261.664</v>
      </c>
      <c r="O32" s="70" t="n">
        <v>954</v>
      </c>
      <c r="P32" s="70" t="n">
        <f aca="false">J32</f>
        <v>1</v>
      </c>
      <c r="Q32" s="70" t="n">
        <f aca="false">O32*P32</f>
        <v>954</v>
      </c>
      <c r="R32" s="72" t="n">
        <f aca="false">Q32*N32</f>
        <v>13605627.456</v>
      </c>
      <c r="S32" s="72" t="n">
        <f aca="false">R32*12%</f>
        <v>1632675.29472</v>
      </c>
      <c r="T32" s="72" t="n">
        <f aca="false">M32-S32</f>
        <v>684132.022080001</v>
      </c>
      <c r="U32" s="72" t="n">
        <f aca="false">T32*20%</f>
        <v>136826.404416</v>
      </c>
      <c r="V32" s="70"/>
      <c r="W32" s="72" t="n">
        <f aca="false">U32</f>
        <v>136826.404416</v>
      </c>
      <c r="X32" s="72" t="n">
        <f aca="false">H32-N32</f>
        <v>3565.416</v>
      </c>
      <c r="Y32" s="72" t="n">
        <f aca="false">W32/X32</f>
        <v>38.376</v>
      </c>
    </row>
    <row r="33" customFormat="false" ht="23.25" hidden="false" customHeight="false" outlineLevel="0" collapsed="false">
      <c r="A33" s="66"/>
      <c r="B33" s="74"/>
      <c r="C33" s="75"/>
      <c r="D33" s="76"/>
      <c r="E33" s="76"/>
      <c r="F33" s="74"/>
      <c r="G33" s="74"/>
      <c r="H33" s="77"/>
      <c r="I33" s="78"/>
      <c r="J33" s="78"/>
      <c r="K33" s="78"/>
      <c r="L33" s="79"/>
      <c r="M33" s="72" t="n">
        <f aca="false">L33*12%</f>
        <v>0</v>
      </c>
      <c r="N33" s="78"/>
      <c r="O33" s="78"/>
      <c r="P33" s="78"/>
      <c r="Q33" s="78"/>
      <c r="R33" s="78"/>
      <c r="S33" s="78"/>
      <c r="T33" s="78"/>
      <c r="U33" s="78"/>
      <c r="V33" s="78"/>
      <c r="W33" s="79"/>
      <c r="X33" s="79"/>
      <c r="Y33" s="79"/>
    </row>
    <row r="34" customFormat="false" ht="23.25" hidden="false" customHeight="false" outlineLevel="0" collapsed="false">
      <c r="A34" s="66"/>
      <c r="B34" s="74" t="s">
        <v>211</v>
      </c>
      <c r="C34" s="75"/>
      <c r="D34" s="76"/>
      <c r="E34" s="80"/>
      <c r="F34" s="74"/>
      <c r="G34" s="74"/>
      <c r="H34" s="77"/>
      <c r="I34" s="78"/>
      <c r="J34" s="78"/>
      <c r="K34" s="78"/>
      <c r="L34" s="79"/>
      <c r="M34" s="72" t="n">
        <f aca="false">L34*12%</f>
        <v>0</v>
      </c>
      <c r="N34" s="78"/>
      <c r="O34" s="78"/>
      <c r="P34" s="78"/>
      <c r="Q34" s="78"/>
      <c r="R34" s="78"/>
      <c r="S34" s="78"/>
      <c r="T34" s="79" t="n">
        <f aca="false">SUM(T3:T32)</f>
        <v>39326231.0198088</v>
      </c>
      <c r="U34" s="78"/>
      <c r="V34" s="78"/>
      <c r="W34" s="79" t="n">
        <f aca="false">SUM(W3:W32)</f>
        <v>7277753.4329196</v>
      </c>
      <c r="X34" s="79" t="n">
        <f aca="false">SUM(X3:X32)</f>
        <v>175376.4205</v>
      </c>
      <c r="Y34" s="79" t="n">
        <f aca="false">W34/X34</f>
        <v>41.4979015546711</v>
      </c>
    </row>
    <row r="35" customFormat="false" ht="23.25" hidden="false" customHeight="false" outlineLevel="0" collapsed="false">
      <c r="A35" s="81"/>
      <c r="B35" s="0"/>
      <c r="C35" s="0"/>
      <c r="D35" s="0"/>
      <c r="E35" s="0"/>
      <c r="F35" s="0"/>
      <c r="G35" s="0"/>
      <c r="H35" s="0"/>
      <c r="M35" s="72" t="n">
        <f aca="false">L35*12%</f>
        <v>0</v>
      </c>
      <c r="S35" s="72"/>
    </row>
    <row r="36" customFormat="false" ht="23.25" hidden="false" customHeight="false" outlineLevel="0" collapsed="false">
      <c r="A36" s="67" t="s">
        <v>212</v>
      </c>
      <c r="B36" s="67" t="s">
        <v>213</v>
      </c>
      <c r="C36" s="68" t="n">
        <v>13000</v>
      </c>
      <c r="D36" s="67"/>
      <c r="E36" s="67"/>
      <c r="F36" s="67"/>
      <c r="G36" s="67"/>
      <c r="H36" s="67" t="n">
        <v>14931.85</v>
      </c>
      <c r="I36" s="67" t="n">
        <v>962</v>
      </c>
      <c r="J36" s="67" t="n">
        <v>2.07</v>
      </c>
      <c r="K36" s="67" t="n">
        <f aca="false">I36*J36</f>
        <v>1991.34</v>
      </c>
      <c r="L36" s="72" t="n">
        <f aca="false">H36*K36</f>
        <v>29734390.179</v>
      </c>
      <c r="M36" s="72" t="n">
        <f aca="false">L36*12%</f>
        <v>3568126.82148</v>
      </c>
      <c r="N36" s="67" t="n">
        <v>1300</v>
      </c>
      <c r="O36" s="67" t="n">
        <v>962</v>
      </c>
      <c r="P36" s="70" t="n">
        <v>2.07</v>
      </c>
      <c r="Q36" s="72" t="n">
        <f aca="false">O36*P36</f>
        <v>1991.34</v>
      </c>
      <c r="R36" s="72" t="n">
        <f aca="false">Q36*N36</f>
        <v>2588742</v>
      </c>
      <c r="S36" s="72" t="n">
        <f aca="false">R36*12%</f>
        <v>310649.04</v>
      </c>
      <c r="T36" s="82" t="n">
        <f aca="false">M36-S36</f>
        <v>3257477.78148</v>
      </c>
      <c r="U36" s="82" t="n">
        <f aca="false">T36*20%</f>
        <v>651495.556296</v>
      </c>
      <c r="V36" s="83" t="n">
        <v>0.7</v>
      </c>
      <c r="W36" s="82" t="n">
        <f aca="false">U36*V36</f>
        <v>456046.8894072</v>
      </c>
      <c r="X36" s="67" t="n">
        <f aca="false">H36-N36</f>
        <v>13631.85</v>
      </c>
      <c r="Y36" s="82" t="n">
        <f aca="false">W36/X36</f>
        <v>33.454512</v>
      </c>
    </row>
    <row r="37" customFormat="false" ht="23.25" hidden="false" customHeight="false" outlineLevel="0" collapsed="false">
      <c r="A37" s="67"/>
      <c r="B37" s="67" t="s">
        <v>214</v>
      </c>
      <c r="C37" s="67"/>
      <c r="D37" s="67"/>
      <c r="E37" s="67"/>
      <c r="F37" s="67"/>
      <c r="G37" s="67"/>
      <c r="H37" s="67" t="n">
        <v>6909.39</v>
      </c>
      <c r="I37" s="67"/>
      <c r="J37" s="67" t="n">
        <v>0.75</v>
      </c>
      <c r="K37" s="67" t="n">
        <f aca="false">J37*I36</f>
        <v>721.5</v>
      </c>
      <c r="L37" s="72" t="n">
        <f aca="false">H37*K37</f>
        <v>4985124.885</v>
      </c>
      <c r="M37" s="72" t="n">
        <f aca="false">L37*12%</f>
        <v>598214.9862</v>
      </c>
      <c r="N37" s="67" t="n">
        <v>598</v>
      </c>
      <c r="O37" s="67"/>
      <c r="P37" s="67" t="n">
        <v>0.75</v>
      </c>
      <c r="Q37" s="72" t="n">
        <f aca="false">O36*P37</f>
        <v>721.5</v>
      </c>
      <c r="R37" s="72" t="n">
        <f aca="false">Q37*N37</f>
        <v>431457</v>
      </c>
      <c r="S37" s="72" t="n">
        <f aca="false">R37*12%</f>
        <v>51774.84</v>
      </c>
      <c r="T37" s="82" t="n">
        <f aca="false">M37-S37</f>
        <v>546440.1462</v>
      </c>
      <c r="U37" s="82" t="n">
        <f aca="false">T37*20%</f>
        <v>109288.02924</v>
      </c>
      <c r="V37" s="83"/>
      <c r="W37" s="82" t="n">
        <f aca="false">U37</f>
        <v>109288.02924</v>
      </c>
      <c r="X37" s="67" t="n">
        <f aca="false">H37-N37</f>
        <v>6311.39</v>
      </c>
      <c r="Y37" s="82" t="n">
        <f aca="false">W37/X37</f>
        <v>17.316</v>
      </c>
    </row>
    <row r="38" customFormat="false" ht="23.25" hidden="false" customHeight="false" outlineLevel="0" collapsed="false">
      <c r="B38" s="74" t="s">
        <v>211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2" t="n">
        <f aca="false">L38*12%</f>
        <v>0</v>
      </c>
      <c r="N38" s="74"/>
      <c r="O38" s="74"/>
      <c r="P38" s="74"/>
      <c r="Q38" s="74"/>
      <c r="R38" s="74"/>
      <c r="S38" s="74"/>
      <c r="T38" s="74"/>
      <c r="U38" s="74"/>
      <c r="V38" s="74"/>
      <c r="W38" s="79" t="n">
        <f aca="false">SUM(W36:W37)</f>
        <v>565334.9186472</v>
      </c>
      <c r="X38" s="79" t="n">
        <f aca="false">SUM(X36:X37)</f>
        <v>19943.24</v>
      </c>
      <c r="Y38" s="84" t="n">
        <f aca="false">W38/X38</f>
        <v>28.3471952725435</v>
      </c>
    </row>
    <row r="39" customFormat="false" ht="23.25" hidden="true" customHeight="false" outlineLevel="0" collapsed="false">
      <c r="C39" s="55"/>
      <c r="E39" s="54"/>
      <c r="M39" s="72" t="n">
        <f aca="false">L39*12%</f>
        <v>0</v>
      </c>
      <c r="S39" s="72" t="n">
        <f aca="false">R39*12%</f>
        <v>0</v>
      </c>
      <c r="Y39" s="85"/>
    </row>
    <row r="40" customFormat="false" ht="23.25" hidden="true" customHeight="false" outlineLevel="0" collapsed="false">
      <c r="A40" s="66" t="s">
        <v>215</v>
      </c>
      <c r="B40" s="67" t="s">
        <v>216</v>
      </c>
      <c r="C40" s="71" t="n">
        <v>57664.4389</v>
      </c>
      <c r="D40" s="71"/>
      <c r="E40" s="71"/>
      <c r="F40" s="71"/>
      <c r="G40" s="71"/>
      <c r="H40" s="71" t="n">
        <v>115328.8778</v>
      </c>
      <c r="I40" s="70" t="n">
        <v>954</v>
      </c>
      <c r="J40" s="70" t="n">
        <v>1.37</v>
      </c>
      <c r="K40" s="70" t="n">
        <f aca="false">I40*J40</f>
        <v>1306.98</v>
      </c>
      <c r="L40" s="72" t="n">
        <f aca="false">H40*K40</f>
        <v>150732536.707044</v>
      </c>
      <c r="M40" s="72" t="n">
        <f aca="false">L40*12%</f>
        <v>18087904.4048453</v>
      </c>
      <c r="N40" s="67" t="n">
        <f aca="false">10*C40/100</f>
        <v>5766.44389</v>
      </c>
      <c r="O40" s="70" t="n">
        <v>720</v>
      </c>
      <c r="P40" s="70" t="n">
        <v>1.37</v>
      </c>
      <c r="Q40" s="67" t="n">
        <f aca="false">O40*P40</f>
        <v>986.4</v>
      </c>
      <c r="R40" s="72" t="n">
        <f aca="false">N40*Q40</f>
        <v>5688020.253096</v>
      </c>
      <c r="S40" s="72" t="n">
        <f aca="false">R40*12%</f>
        <v>682562.43037152</v>
      </c>
      <c r="T40" s="82" t="n">
        <f aca="false">M40-S40</f>
        <v>17405341.9744738</v>
      </c>
      <c r="U40" s="82" t="n">
        <f aca="false">T40*20%</f>
        <v>3481068.39489475</v>
      </c>
      <c r="V40" s="67"/>
      <c r="W40" s="82" t="n">
        <f aca="false">U40</f>
        <v>3481068.39489475</v>
      </c>
      <c r="X40" s="72" t="n">
        <f aca="false">H40-N40</f>
        <v>109562.43391</v>
      </c>
      <c r="Y40" s="72" t="n">
        <f aca="false">W40/X40</f>
        <v>31.7724631578947</v>
      </c>
    </row>
    <row r="41" customFormat="false" ht="23.25" hidden="true" customHeight="false" outlineLevel="0" collapsed="false">
      <c r="A41" s="66"/>
      <c r="B41" s="67" t="s">
        <v>217</v>
      </c>
      <c r="C41" s="71" t="n">
        <v>65911.5206</v>
      </c>
      <c r="D41" s="71"/>
      <c r="E41" s="71"/>
      <c r="F41" s="71"/>
      <c r="G41" s="71"/>
      <c r="H41" s="71" t="n">
        <v>98867.2809</v>
      </c>
      <c r="I41" s="70" t="n">
        <v>780</v>
      </c>
      <c r="J41" s="70" t="n">
        <v>1</v>
      </c>
      <c r="K41" s="70" t="n">
        <f aca="false">I41*J41</f>
        <v>780</v>
      </c>
      <c r="L41" s="72" t="n">
        <f aca="false">H41*K41</f>
        <v>77116479.102</v>
      </c>
      <c r="M41" s="72" t="n">
        <f aca="false">L41*12%</f>
        <v>9253977.49224</v>
      </c>
      <c r="N41" s="67" t="n">
        <f aca="false">10*C41/100</f>
        <v>6591.15206</v>
      </c>
      <c r="O41" s="70" t="n">
        <v>720</v>
      </c>
      <c r="P41" s="70" t="n">
        <v>1</v>
      </c>
      <c r="Q41" s="67" t="n">
        <f aca="false">O41*P41</f>
        <v>720</v>
      </c>
      <c r="R41" s="72" t="n">
        <f aca="false">N41*Q41</f>
        <v>4745629.4832</v>
      </c>
      <c r="S41" s="72" t="n">
        <f aca="false">R41*12%</f>
        <v>569475.537984</v>
      </c>
      <c r="T41" s="82" t="n">
        <f aca="false">M41-S41</f>
        <v>8684501.954256</v>
      </c>
      <c r="U41" s="82" t="n">
        <f aca="false">T41*20%</f>
        <v>1736900.3908512</v>
      </c>
      <c r="V41" s="67"/>
      <c r="W41" s="82" t="n">
        <f aca="false">U41</f>
        <v>1736900.3908512</v>
      </c>
      <c r="X41" s="72" t="n">
        <f aca="false">H41-N41</f>
        <v>92276.12884</v>
      </c>
      <c r="Y41" s="72" t="n">
        <f aca="false">W41/X41</f>
        <v>18.8228571428571</v>
      </c>
    </row>
    <row r="42" customFormat="false" ht="23.25" hidden="true" customHeight="false" outlineLevel="0" collapsed="false">
      <c r="A42" s="66"/>
      <c r="B42" s="67" t="s">
        <v>218</v>
      </c>
      <c r="C42" s="71" t="n">
        <v>401977.6149</v>
      </c>
      <c r="D42" s="71"/>
      <c r="E42" s="71"/>
      <c r="F42" s="71"/>
      <c r="G42" s="71"/>
      <c r="H42" s="71" t="n">
        <v>301483.211175</v>
      </c>
      <c r="I42" s="70" t="n">
        <v>780</v>
      </c>
      <c r="J42" s="70" t="n">
        <v>1</v>
      </c>
      <c r="K42" s="70" t="n">
        <f aca="false">I42*J42</f>
        <v>780</v>
      </c>
      <c r="L42" s="72" t="n">
        <f aca="false">H42*K42</f>
        <v>235156904.7165</v>
      </c>
      <c r="M42" s="72" t="n">
        <f aca="false">L42*12%</f>
        <v>28218828.56598</v>
      </c>
      <c r="N42" s="67" t="n">
        <f aca="false">10*C42/100</f>
        <v>40197.76149</v>
      </c>
      <c r="O42" s="70" t="n">
        <v>720</v>
      </c>
      <c r="P42" s="70" t="n">
        <v>1</v>
      </c>
      <c r="Q42" s="67" t="n">
        <f aca="false">O42*P42</f>
        <v>720</v>
      </c>
      <c r="R42" s="72" t="n">
        <f aca="false">N42*Q42</f>
        <v>28942388.2728</v>
      </c>
      <c r="S42" s="72" t="n">
        <f aca="false">R42*12%</f>
        <v>3473086.592736</v>
      </c>
      <c r="T42" s="82" t="n">
        <f aca="false">M42-S42</f>
        <v>24745741.973244</v>
      </c>
      <c r="U42" s="82" t="n">
        <f aca="false">T42*20%</f>
        <v>4949148.3946488</v>
      </c>
      <c r="V42" s="67"/>
      <c r="W42" s="82" t="n">
        <f aca="false">U42</f>
        <v>4949148.3946488</v>
      </c>
      <c r="X42" s="72" t="n">
        <f aca="false">H42-N42</f>
        <v>261285.449685</v>
      </c>
      <c r="Y42" s="72" t="n">
        <f aca="false">W42/X42</f>
        <v>18.9415384615385</v>
      </c>
    </row>
    <row r="43" customFormat="false" ht="23.25" hidden="true" customHeight="false" outlineLevel="0" collapsed="false">
      <c r="A43" s="66"/>
      <c r="B43" s="67" t="s">
        <v>219</v>
      </c>
      <c r="C43" s="71" t="n">
        <v>28063.4631</v>
      </c>
      <c r="D43" s="71"/>
      <c r="E43" s="71"/>
      <c r="F43" s="71"/>
      <c r="G43" s="71"/>
      <c r="H43" s="71" t="n">
        <v>56126.9262</v>
      </c>
      <c r="I43" s="70" t="n">
        <v>954</v>
      </c>
      <c r="J43" s="70" t="n">
        <v>1.72</v>
      </c>
      <c r="K43" s="70" t="n">
        <f aca="false">I43*J43</f>
        <v>1640.88</v>
      </c>
      <c r="L43" s="72" t="n">
        <f aca="false">H43*K43</f>
        <v>92097550.663056</v>
      </c>
      <c r="M43" s="72" t="n">
        <f aca="false">L43*12%</f>
        <v>11051706.0795667</v>
      </c>
      <c r="N43" s="67" t="n">
        <f aca="false">10*C43/100</f>
        <v>2806.34631</v>
      </c>
      <c r="O43" s="70" t="n">
        <v>720</v>
      </c>
      <c r="P43" s="70" t="n">
        <v>1.72</v>
      </c>
      <c r="Q43" s="67" t="n">
        <f aca="false">O43*P43</f>
        <v>1238.4</v>
      </c>
      <c r="R43" s="72" t="n">
        <f aca="false">N43*Q43</f>
        <v>3475379.270304</v>
      </c>
      <c r="S43" s="72" t="n">
        <f aca="false">R43*12%</f>
        <v>417045.51243648</v>
      </c>
      <c r="T43" s="82" t="n">
        <f aca="false">M43-S43</f>
        <v>10634660.5671302</v>
      </c>
      <c r="U43" s="82" t="n">
        <f aca="false">T43*20%</f>
        <v>2126932.11342605</v>
      </c>
      <c r="V43" s="67"/>
      <c r="W43" s="82" t="n">
        <f aca="false">U43</f>
        <v>2126932.11342605</v>
      </c>
      <c r="X43" s="72" t="n">
        <f aca="false">H43-N43</f>
        <v>53320.57989</v>
      </c>
      <c r="Y43" s="72" t="n">
        <f aca="false">W43/X43</f>
        <v>39.8895157894737</v>
      </c>
    </row>
    <row r="44" customFormat="false" ht="23.25" hidden="true" customHeight="false" outlineLevel="0" collapsed="false">
      <c r="A44" s="66"/>
      <c r="B44" s="67" t="s">
        <v>220</v>
      </c>
      <c r="C44" s="71" t="n">
        <v>23697.8529</v>
      </c>
      <c r="D44" s="71"/>
      <c r="E44" s="71"/>
      <c r="F44" s="71"/>
      <c r="G44" s="71"/>
      <c r="H44" s="71" t="n">
        <v>23697.8529</v>
      </c>
      <c r="I44" s="70" t="n">
        <v>780</v>
      </c>
      <c r="J44" s="70" t="n">
        <v>2.04</v>
      </c>
      <c r="K44" s="70" t="n">
        <f aca="false">I44*J44</f>
        <v>1591.2</v>
      </c>
      <c r="L44" s="72" t="n">
        <f aca="false">H44*K44</f>
        <v>37708023.53448</v>
      </c>
      <c r="M44" s="72" t="n">
        <f aca="false">L44*12%</f>
        <v>4524962.8241376</v>
      </c>
      <c r="N44" s="67" t="n">
        <f aca="false">10*C44/100</f>
        <v>2369.78529</v>
      </c>
      <c r="O44" s="70" t="n">
        <v>720</v>
      </c>
      <c r="P44" s="70" t="n">
        <v>2.04</v>
      </c>
      <c r="Q44" s="67" t="n">
        <f aca="false">O44*P44</f>
        <v>1468.8</v>
      </c>
      <c r="R44" s="72" t="n">
        <f aca="false">N44*Q44</f>
        <v>3480740.633952</v>
      </c>
      <c r="S44" s="72" t="n">
        <f aca="false">R44*12%</f>
        <v>417688.87607424</v>
      </c>
      <c r="T44" s="82" t="n">
        <f aca="false">M44-S44</f>
        <v>4107273.94806336</v>
      </c>
      <c r="U44" s="82" t="n">
        <f aca="false">T44*20%</f>
        <v>821454.789612672</v>
      </c>
      <c r="V44" s="83" t="n">
        <v>0.7</v>
      </c>
      <c r="W44" s="82" t="n">
        <f aca="false">U44*V44</f>
        <v>575018.35272887</v>
      </c>
      <c r="X44" s="72" t="n">
        <f aca="false">H44-N44</f>
        <v>21328.06761</v>
      </c>
      <c r="Y44" s="72" t="n">
        <f aca="false">W44/X44</f>
        <v>26.96064</v>
      </c>
    </row>
    <row r="45" customFormat="false" ht="23.25" hidden="true" customHeight="false" outlineLevel="0" collapsed="false">
      <c r="B45" s="0"/>
      <c r="M45" s="72" t="n">
        <f aca="false">L45*12%</f>
        <v>0</v>
      </c>
      <c r="S45" s="72" t="n">
        <f aca="false">R45*12%</f>
        <v>0</v>
      </c>
      <c r="X45" s="72"/>
      <c r="Y45" s="72"/>
    </row>
    <row r="46" customFormat="false" ht="23.25" hidden="true" customHeight="false" outlineLevel="0" collapsed="false">
      <c r="B46" s="74" t="s">
        <v>211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2" t="n">
        <f aca="false">L46*12%</f>
        <v>0</v>
      </c>
      <c r="N46" s="74"/>
      <c r="O46" s="74"/>
      <c r="P46" s="74"/>
      <c r="Q46" s="74"/>
      <c r="R46" s="74"/>
      <c r="S46" s="72" t="n">
        <f aca="false">R46*12%</f>
        <v>0</v>
      </c>
      <c r="T46" s="74"/>
      <c r="U46" s="74"/>
      <c r="V46" s="74"/>
      <c r="W46" s="86" t="n">
        <f aca="false">SUM(W40:W44)</f>
        <v>12869067.6465497</v>
      </c>
      <c r="X46" s="86" t="n">
        <f aca="false">SUM(X40:X45)</f>
        <v>537772.659935</v>
      </c>
      <c r="Y46" s="86" t="n">
        <f aca="false">W46/X46</f>
        <v>23.9303122031253</v>
      </c>
    </row>
    <row r="47" customFormat="false" ht="23.25" hidden="true" customHeight="false" outlineLevel="0" collapsed="false">
      <c r="M47" s="72" t="n">
        <f aca="false">L47*12%</f>
        <v>0</v>
      </c>
      <c r="S47" s="72" t="n">
        <f aca="false">R47*12%</f>
        <v>0</v>
      </c>
      <c r="X47" s="72"/>
      <c r="Y47" s="72"/>
    </row>
    <row r="48" customFormat="false" ht="68.25" hidden="true" customHeight="true" outlineLevel="0" collapsed="false">
      <c r="A48" s="87" t="s">
        <v>221</v>
      </c>
      <c r="B48" s="67" t="s">
        <v>222</v>
      </c>
      <c r="C48" s="71" t="n">
        <v>66248.5</v>
      </c>
      <c r="D48" s="71"/>
      <c r="E48" s="71"/>
      <c r="F48" s="71"/>
      <c r="G48" s="71"/>
      <c r="H48" s="71" t="n">
        <f aca="false">140*C48/100</f>
        <v>92747.9</v>
      </c>
      <c r="I48" s="70" t="n">
        <v>182</v>
      </c>
      <c r="J48" s="70" t="n">
        <v>2.68</v>
      </c>
      <c r="K48" s="71" t="n">
        <f aca="false">I48*J48</f>
        <v>487.76</v>
      </c>
      <c r="L48" s="71" t="n">
        <f aca="false">H48*K48</f>
        <v>45238715.704</v>
      </c>
      <c r="M48" s="72" t="n">
        <f aca="false">L48*12%</f>
        <v>5428645.88448</v>
      </c>
      <c r="N48" s="71" t="n">
        <f aca="false">3*C48/100</f>
        <v>1987.455</v>
      </c>
      <c r="O48" s="70" t="n">
        <v>182</v>
      </c>
      <c r="P48" s="70" t="n">
        <v>2.68</v>
      </c>
      <c r="Q48" s="70" t="n">
        <f aca="false">O48*P48</f>
        <v>487.76</v>
      </c>
      <c r="R48" s="71" t="n">
        <f aca="false">Q48*N48</f>
        <v>969401.0508</v>
      </c>
      <c r="S48" s="72" t="n">
        <f aca="false">R48*12%</f>
        <v>116328.126096</v>
      </c>
      <c r="T48" s="71" t="n">
        <f aca="false">M48-S48</f>
        <v>5312317.758384</v>
      </c>
      <c r="U48" s="71" t="n">
        <f aca="false">T48*20%</f>
        <v>1062463.5516768</v>
      </c>
      <c r="V48" s="88" t="n">
        <v>0.5</v>
      </c>
      <c r="W48" s="71" t="n">
        <f aca="false">U48*V48</f>
        <v>531231.7758384</v>
      </c>
      <c r="X48" s="72" t="n">
        <f aca="false">H48-N48</f>
        <v>90760.445</v>
      </c>
      <c r="Y48" s="72" t="n">
        <f aca="false">W48/X48</f>
        <v>5.85312</v>
      </c>
    </row>
    <row r="49" customFormat="false" ht="23.25" hidden="true" customHeight="false" outlineLevel="0" collapsed="false">
      <c r="A49" s="8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72" t="n">
        <f aca="false">L49*12%</f>
        <v>0</v>
      </c>
      <c r="N49" s="67"/>
      <c r="O49" s="67"/>
      <c r="P49" s="67"/>
      <c r="Q49" s="67"/>
      <c r="R49" s="67"/>
      <c r="S49" s="72" t="n">
        <f aca="false">R49*12%</f>
        <v>0</v>
      </c>
      <c r="T49" s="67"/>
      <c r="U49" s="67"/>
      <c r="V49" s="67"/>
      <c r="W49" s="67"/>
      <c r="X49" s="67"/>
    </row>
    <row r="50" customFormat="false" ht="23.25" hidden="true" customHeight="false" outlineLevel="0" collapsed="false">
      <c r="A50" s="89" t="s">
        <v>223</v>
      </c>
      <c r="B50" s="67" t="s">
        <v>224</v>
      </c>
      <c r="C50" s="72" t="n">
        <v>48618</v>
      </c>
      <c r="D50" s="72"/>
      <c r="E50" s="72"/>
      <c r="F50" s="72"/>
      <c r="G50" s="72"/>
      <c r="H50" s="72" t="n">
        <v>48618</v>
      </c>
      <c r="I50" s="72" t="n">
        <v>541</v>
      </c>
      <c r="J50" s="72" t="n">
        <v>1</v>
      </c>
      <c r="K50" s="72" t="n">
        <f aca="false">I50*J50</f>
        <v>541</v>
      </c>
      <c r="L50" s="72" t="n">
        <f aca="false">H50*K50</f>
        <v>26302338</v>
      </c>
      <c r="M50" s="72" t="n">
        <f aca="false">L50*12%</f>
        <v>3156280.56</v>
      </c>
      <c r="N50" s="67" t="n">
        <v>4861.8</v>
      </c>
      <c r="O50" s="67" t="n">
        <v>541</v>
      </c>
      <c r="P50" s="67" t="n">
        <v>1</v>
      </c>
      <c r="Q50" s="67" t="n">
        <f aca="false">O50*P50</f>
        <v>541</v>
      </c>
      <c r="R50" s="82" t="n">
        <f aca="false">Q50*N50</f>
        <v>2630233.8</v>
      </c>
      <c r="S50" s="72" t="n">
        <f aca="false">R50*12%</f>
        <v>315628.056</v>
      </c>
      <c r="T50" s="82" t="n">
        <f aca="false">M50-S50</f>
        <v>2840652.504</v>
      </c>
      <c r="U50" s="82" t="n">
        <f aca="false">T50*20%</f>
        <v>568130.5008</v>
      </c>
      <c r="V50" s="67"/>
      <c r="W50" s="82" t="n">
        <f aca="false">U50</f>
        <v>568130.5008</v>
      </c>
      <c r="X50" s="82" t="n">
        <f aca="false">H50-N50</f>
        <v>43756.2</v>
      </c>
      <c r="Y50" s="82" t="n">
        <f aca="false">W50/X50</f>
        <v>12.984</v>
      </c>
    </row>
    <row r="51" customFormat="false" ht="23.25" hidden="true" customHeight="false" outlineLevel="0" collapsed="false">
      <c r="A51" s="89"/>
      <c r="B51" s="67" t="s">
        <v>225</v>
      </c>
      <c r="C51" s="72" t="n">
        <v>77173.06</v>
      </c>
      <c r="D51" s="72"/>
      <c r="E51" s="72"/>
      <c r="F51" s="72"/>
      <c r="G51" s="72"/>
      <c r="H51" s="72" t="n">
        <v>60911.77</v>
      </c>
      <c r="I51" s="72" t="n">
        <v>541</v>
      </c>
      <c r="J51" s="72" t="n">
        <v>1</v>
      </c>
      <c r="K51" s="72" t="n">
        <f aca="false">I51*J51</f>
        <v>541</v>
      </c>
      <c r="L51" s="72" t="n">
        <f aca="false">H51*K51</f>
        <v>32953267.57</v>
      </c>
      <c r="M51" s="72" t="n">
        <f aca="false">L51*12%</f>
        <v>3954392.1084</v>
      </c>
      <c r="N51" s="67" t="n">
        <v>7717.306</v>
      </c>
      <c r="O51" s="67" t="n">
        <v>541</v>
      </c>
      <c r="P51" s="67" t="n">
        <v>1</v>
      </c>
      <c r="Q51" s="67" t="n">
        <f aca="false">O51*P51</f>
        <v>541</v>
      </c>
      <c r="R51" s="82" t="n">
        <f aca="false">Q51*N51</f>
        <v>4175062.546</v>
      </c>
      <c r="S51" s="72" t="n">
        <f aca="false">R51*12%</f>
        <v>501007.50552</v>
      </c>
      <c r="T51" s="82" t="n">
        <f aca="false">M51-S51</f>
        <v>3453384.60288</v>
      </c>
      <c r="U51" s="82" t="n">
        <f aca="false">T51*20%</f>
        <v>690676.920576001</v>
      </c>
      <c r="V51" s="67"/>
      <c r="W51" s="82" t="n">
        <f aca="false">U51</f>
        <v>690676.920576001</v>
      </c>
      <c r="X51" s="82" t="n">
        <f aca="false">H51-N51</f>
        <v>53194.464</v>
      </c>
      <c r="Y51" s="82" t="n">
        <f aca="false">W51/X51</f>
        <v>12.984</v>
      </c>
    </row>
    <row r="52" customFormat="false" ht="23.25" hidden="true" customHeight="false" outlineLevel="0" collapsed="false">
      <c r="A52" s="89"/>
      <c r="B52" s="67" t="s">
        <v>226</v>
      </c>
      <c r="C52" s="72" t="n">
        <v>20567.59</v>
      </c>
      <c r="D52" s="72"/>
      <c r="E52" s="72"/>
      <c r="F52" s="72"/>
      <c r="G52" s="72"/>
      <c r="H52" s="72" t="n">
        <v>21595.9695</v>
      </c>
      <c r="I52" s="72" t="n">
        <v>541</v>
      </c>
      <c r="J52" s="72" t="n">
        <v>1.37</v>
      </c>
      <c r="K52" s="72" t="n">
        <f aca="false">I52*J52</f>
        <v>741.17</v>
      </c>
      <c r="L52" s="72" t="n">
        <f aca="false">H52*K52</f>
        <v>16006284.714315</v>
      </c>
      <c r="M52" s="72" t="n">
        <f aca="false">L52*12%</f>
        <v>1920754.1657178</v>
      </c>
      <c r="N52" s="67" t="n">
        <v>2056.759</v>
      </c>
      <c r="O52" s="67" t="n">
        <v>541</v>
      </c>
      <c r="P52" s="70" t="n">
        <v>1.37</v>
      </c>
      <c r="Q52" s="67" t="n">
        <f aca="false">O52*P52</f>
        <v>741.17</v>
      </c>
      <c r="R52" s="82" t="n">
        <f aca="false">Q52*N52</f>
        <v>1524408.06803</v>
      </c>
      <c r="S52" s="72" t="n">
        <f aca="false">R52*12%</f>
        <v>182928.9681636</v>
      </c>
      <c r="T52" s="82" t="n">
        <f aca="false">M52-S52</f>
        <v>1737825.1975542</v>
      </c>
      <c r="U52" s="82" t="n">
        <f aca="false">T52*20%</f>
        <v>347565.03951084</v>
      </c>
      <c r="V52" s="67"/>
      <c r="W52" s="82" t="n">
        <f aca="false">U52</f>
        <v>347565.03951084</v>
      </c>
      <c r="X52" s="82" t="n">
        <f aca="false">H52-N52</f>
        <v>19539.2105</v>
      </c>
      <c r="Y52" s="82" t="n">
        <f aca="false">W52/X52</f>
        <v>17.78808</v>
      </c>
    </row>
    <row r="53" customFormat="false" ht="23.25" hidden="true" customHeight="false" outlineLevel="0" collapsed="false">
      <c r="A53" s="89"/>
      <c r="B53" s="67" t="s">
        <v>227</v>
      </c>
      <c r="C53" s="72" t="n">
        <v>245868.99</v>
      </c>
      <c r="D53" s="72"/>
      <c r="E53" s="72"/>
      <c r="F53" s="72"/>
      <c r="G53" s="72"/>
      <c r="H53" s="72" t="n">
        <v>154380.4005</v>
      </c>
      <c r="I53" s="72" t="n">
        <v>541</v>
      </c>
      <c r="J53" s="72" t="n">
        <v>1</v>
      </c>
      <c r="K53" s="72" t="n">
        <f aca="false">I53*J53</f>
        <v>541</v>
      </c>
      <c r="L53" s="72" t="n">
        <f aca="false">H53*K53</f>
        <v>83519796.6705</v>
      </c>
      <c r="M53" s="72" t="n">
        <f aca="false">L53*12%</f>
        <v>10022375.60046</v>
      </c>
      <c r="N53" s="67" t="n">
        <v>24586.899</v>
      </c>
      <c r="O53" s="67" t="n">
        <v>541</v>
      </c>
      <c r="P53" s="67" t="n">
        <v>1</v>
      </c>
      <c r="Q53" s="67" t="n">
        <f aca="false">O53*P53</f>
        <v>541</v>
      </c>
      <c r="R53" s="82" t="n">
        <f aca="false">Q53*N53</f>
        <v>13301512.359</v>
      </c>
      <c r="S53" s="72" t="n">
        <f aca="false">R53*12%</f>
        <v>1596181.48308</v>
      </c>
      <c r="T53" s="82" t="n">
        <f aca="false">M53-S53</f>
        <v>8426194.11738</v>
      </c>
      <c r="U53" s="82" t="n">
        <f aca="false">T53*20%</f>
        <v>1685238.823476</v>
      </c>
      <c r="V53" s="67"/>
      <c r="W53" s="82" t="n">
        <f aca="false">U53</f>
        <v>1685238.823476</v>
      </c>
      <c r="X53" s="82" t="n">
        <f aca="false">H53-N53</f>
        <v>129793.5015</v>
      </c>
      <c r="Y53" s="82" t="n">
        <f aca="false">W53/X53</f>
        <v>12.984</v>
      </c>
    </row>
    <row r="54" customFormat="false" ht="23.25" hidden="true" customHeight="false" outlineLevel="0" collapsed="false">
      <c r="A54" s="89"/>
      <c r="B54" s="67" t="s">
        <v>228</v>
      </c>
      <c r="C54" s="72" t="n">
        <v>1880.81</v>
      </c>
      <c r="D54" s="72"/>
      <c r="E54" s="72"/>
      <c r="F54" s="72"/>
      <c r="G54" s="72"/>
      <c r="H54" s="72" t="n">
        <v>1974.8505</v>
      </c>
      <c r="I54" s="72" t="n">
        <v>541</v>
      </c>
      <c r="J54" s="72" t="n">
        <v>1.51</v>
      </c>
      <c r="K54" s="72" t="n">
        <f aca="false">I54*J54</f>
        <v>816.91</v>
      </c>
      <c r="L54" s="72" t="n">
        <f aca="false">H54*K54</f>
        <v>1613275.121955</v>
      </c>
      <c r="M54" s="72" t="n">
        <f aca="false">L54*12%</f>
        <v>193593.0146346</v>
      </c>
      <c r="N54" s="67" t="n">
        <v>188.081</v>
      </c>
      <c r="O54" s="67" t="n">
        <v>541</v>
      </c>
      <c r="P54" s="67" t="n">
        <v>1.51</v>
      </c>
      <c r="Q54" s="67" t="n">
        <f aca="false">O54*P54</f>
        <v>816.91</v>
      </c>
      <c r="R54" s="82" t="n">
        <f aca="false">Q54*N54</f>
        <v>153645.24971</v>
      </c>
      <c r="S54" s="72" t="n">
        <f aca="false">R54*12%</f>
        <v>18437.4299652</v>
      </c>
      <c r="T54" s="82" t="n">
        <f aca="false">M54-S54</f>
        <v>175155.5846694</v>
      </c>
      <c r="U54" s="82" t="n">
        <f aca="false">T54*20%</f>
        <v>35031.11693388</v>
      </c>
      <c r="V54" s="83" t="n">
        <v>0.5</v>
      </c>
      <c r="W54" s="82" t="n">
        <f aca="false">U54*V54</f>
        <v>17515.55846694</v>
      </c>
      <c r="X54" s="82" t="n">
        <f aca="false">H54-N54</f>
        <v>1786.7695</v>
      </c>
      <c r="Y54" s="82" t="n">
        <f aca="false">W54/X54</f>
        <v>9.80292</v>
      </c>
    </row>
    <row r="55" customFormat="false" ht="23.25" hidden="true" customHeight="false" outlineLevel="0" collapsed="false">
      <c r="A55" s="89"/>
      <c r="B55" s="67" t="s">
        <v>229</v>
      </c>
      <c r="C55" s="72" t="n">
        <v>60661.85</v>
      </c>
      <c r="D55" s="72"/>
      <c r="E55" s="72"/>
      <c r="F55" s="72"/>
      <c r="G55" s="72"/>
      <c r="H55" s="72" t="n">
        <v>63694.9425</v>
      </c>
      <c r="I55" s="72" t="n">
        <v>541</v>
      </c>
      <c r="J55" s="72" t="n">
        <v>1.58</v>
      </c>
      <c r="K55" s="72" t="n">
        <f aca="false">I55*J55</f>
        <v>854.78</v>
      </c>
      <c r="L55" s="72" t="n">
        <f aca="false">H55*K55</f>
        <v>54445162.95015</v>
      </c>
      <c r="M55" s="72" t="n">
        <f aca="false">L55*12%</f>
        <v>6533419.554018</v>
      </c>
      <c r="N55" s="67" t="n">
        <v>6066.185</v>
      </c>
      <c r="O55" s="67" t="n">
        <v>541</v>
      </c>
      <c r="P55" s="67" t="n">
        <v>1.58</v>
      </c>
      <c r="Q55" s="67" t="n">
        <f aca="false">O55*P55</f>
        <v>854.78</v>
      </c>
      <c r="R55" s="82" t="n">
        <f aca="false">Q55*N55</f>
        <v>5185253.6143</v>
      </c>
      <c r="S55" s="72" t="n">
        <f aca="false">R55*12%</f>
        <v>622230.433716</v>
      </c>
      <c r="T55" s="82" t="n">
        <f aca="false">M55-S55</f>
        <v>5911189.120302</v>
      </c>
      <c r="U55" s="82" t="n">
        <f aca="false">T55*20%</f>
        <v>1182237.8240604</v>
      </c>
      <c r="V55" s="83" t="n">
        <v>0.5</v>
      </c>
      <c r="W55" s="82" t="n">
        <f aca="false">U55*V55</f>
        <v>591118.9120302</v>
      </c>
      <c r="X55" s="82" t="n">
        <f aca="false">H55-N55</f>
        <v>57628.7575</v>
      </c>
      <c r="Y55" s="82" t="n">
        <f aca="false">W55/X55</f>
        <v>10.25736</v>
      </c>
    </row>
    <row r="56" customFormat="false" ht="23.25" hidden="tru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82"/>
    </row>
    <row r="57" customFormat="false" ht="23.25" hidden="true" customHeight="false" outlineLevel="0" collapsed="false">
      <c r="B57" s="74" t="s">
        <v>211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86" t="n">
        <f aca="false">SUM(W50:W55)</f>
        <v>3900245.75485998</v>
      </c>
      <c r="X57" s="86" t="n">
        <f aca="false">SUM(X50:X56)</f>
        <v>305698.903</v>
      </c>
      <c r="Y57" s="84" t="n">
        <f aca="false">W57/X57</f>
        <v>12.7584551877178</v>
      </c>
    </row>
    <row r="58" customFormat="false" ht="23.25" hidden="tru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</row>
    <row r="59" customFormat="false" ht="23.2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</row>
  </sheetData>
  <mergeCells count="9">
    <mergeCell ref="B1:H1"/>
    <mergeCell ref="I1:M1"/>
    <mergeCell ref="N1:S1"/>
    <mergeCell ref="A3:A34"/>
    <mergeCell ref="A36:A37"/>
    <mergeCell ref="I36:I37"/>
    <mergeCell ref="O36:O37"/>
    <mergeCell ref="A40:A44"/>
    <mergeCell ref="A50:A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6" ySplit="2" topLeftCell="T11" activePane="bottomRight" state="frozen"/>
      <selection pane="topLeft" activeCell="A1" activeCellId="0" sqref="A1"/>
      <selection pane="topRight" activeCell="T1" activeCellId="0" sqref="T1"/>
      <selection pane="bottomLeft" activeCell="A11" activeCellId="0" sqref="A11"/>
      <selection pane="bottomRight" activeCell="V18" activeCellId="0" sqref="V1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" width="37.85"/>
    <col collapsed="false" customWidth="true" hidden="false" outlineLevel="0" max="3" min="3" style="5" width="21.13"/>
    <col collapsed="false" customWidth="true" hidden="true" outlineLevel="0" max="4" min="4" style="6" width="11.42"/>
    <col collapsed="false" customWidth="true" hidden="true" outlineLevel="0" max="5" min="5" style="6" width="19.56"/>
    <col collapsed="false" customWidth="true" hidden="true" outlineLevel="0" max="6" min="6" style="2" width="11.99"/>
    <col collapsed="false" customWidth="true" hidden="true" outlineLevel="0" max="7" min="7" style="2" width="14.85"/>
    <col collapsed="false" customWidth="true" hidden="false" outlineLevel="0" max="8" min="8" style="7" width="24.7"/>
    <col collapsed="false" customWidth="true" hidden="false" outlineLevel="0" max="9" min="9" style="0" width="32.7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38.99"/>
    <col collapsed="false" customWidth="true" hidden="false" outlineLevel="0" max="13" min="13" style="0" width="26.99"/>
    <col collapsed="false" customWidth="true" hidden="false" outlineLevel="0" max="17" min="14" style="0" width="20.13"/>
    <col collapsed="false" customWidth="true" hidden="false" outlineLevel="0" max="19" min="18" style="0" width="31.42"/>
    <col collapsed="false" customWidth="true" hidden="false" outlineLevel="0" max="20" min="20" style="0" width="29.99"/>
    <col collapsed="false" customWidth="true" hidden="false" outlineLevel="0" max="21" min="21" style="0" width="32.85"/>
    <col collapsed="false" customWidth="true" hidden="false" outlineLevel="0" max="22" min="22" style="0" width="11.7"/>
    <col collapsed="false" customWidth="true" hidden="false" outlineLevel="0" max="23" min="23" style="0" width="27.7"/>
    <col collapsed="false" customWidth="true" hidden="false" outlineLevel="0" max="24" min="24" style="0" width="21.28"/>
    <col collapsed="false" customWidth="true" hidden="false" outlineLevel="0" max="25" min="25" style="0" width="26.42"/>
  </cols>
  <sheetData>
    <row r="1" customFormat="false" ht="66" hidden="false" customHeight="true" outlineLevel="0" collapsed="false">
      <c r="B1" s="60"/>
      <c r="C1" s="60"/>
      <c r="D1" s="60"/>
      <c r="E1" s="60"/>
      <c r="F1" s="60"/>
      <c r="G1" s="60"/>
      <c r="H1" s="60"/>
      <c r="I1" s="61" t="s">
        <v>3</v>
      </c>
      <c r="J1" s="61"/>
      <c r="K1" s="61"/>
      <c r="L1" s="61"/>
      <c r="M1" s="61"/>
      <c r="N1" s="61" t="s">
        <v>200</v>
      </c>
      <c r="O1" s="61"/>
      <c r="P1" s="61"/>
      <c r="Q1" s="61"/>
      <c r="R1" s="61"/>
      <c r="S1" s="61"/>
      <c r="T1" s="62"/>
      <c r="U1" s="62"/>
      <c r="V1" s="62"/>
      <c r="W1" s="62"/>
    </row>
    <row r="2" s="21" customFormat="true" ht="68.25" hidden="false" customHeight="true" outlineLevel="0" collapsed="false">
      <c r="B2" s="63" t="s">
        <v>6</v>
      </c>
      <c r="C2" s="64" t="s">
        <v>10</v>
      </c>
      <c r="D2" s="64" t="s">
        <v>11</v>
      </c>
      <c r="E2" s="64" t="s">
        <v>12</v>
      </c>
      <c r="F2" s="63" t="s">
        <v>13</v>
      </c>
      <c r="G2" s="63" t="s">
        <v>14</v>
      </c>
      <c r="H2" s="65" t="s">
        <v>201</v>
      </c>
      <c r="I2" s="63" t="s">
        <v>23</v>
      </c>
      <c r="J2" s="63" t="s">
        <v>24</v>
      </c>
      <c r="K2" s="63" t="s">
        <v>25</v>
      </c>
      <c r="L2" s="63" t="s">
        <v>26</v>
      </c>
      <c r="M2" s="63" t="s">
        <v>202</v>
      </c>
      <c r="N2" s="63" t="s">
        <v>203</v>
      </c>
      <c r="O2" s="63" t="s">
        <v>204</v>
      </c>
      <c r="P2" s="63" t="s">
        <v>24</v>
      </c>
      <c r="Q2" s="63" t="s">
        <v>205</v>
      </c>
      <c r="R2" s="63" t="s">
        <v>26</v>
      </c>
      <c r="S2" s="63" t="s">
        <v>206</v>
      </c>
      <c r="T2" s="63" t="s">
        <v>30</v>
      </c>
      <c r="U2" s="63" t="s">
        <v>207</v>
      </c>
      <c r="V2" s="63" t="s">
        <v>32</v>
      </c>
      <c r="W2" s="63" t="s">
        <v>33</v>
      </c>
      <c r="X2" s="15" t="s">
        <v>208</v>
      </c>
      <c r="Y2" s="15" t="s">
        <v>209</v>
      </c>
    </row>
    <row r="3" customFormat="false" ht="23.25" hidden="false" customHeight="false" outlineLevel="0" collapsed="false">
      <c r="A3" s="66" t="s">
        <v>210</v>
      </c>
      <c r="B3" s="67" t="s">
        <v>41</v>
      </c>
      <c r="C3" s="68" t="n">
        <v>4881.04</v>
      </c>
      <c r="D3" s="69" t="n">
        <v>35</v>
      </c>
      <c r="E3" s="69" t="n">
        <f aca="false">C3*D3/100</f>
        <v>1708.364</v>
      </c>
      <c r="F3" s="70" t="n">
        <v>13</v>
      </c>
      <c r="G3" s="70" t="n">
        <f aca="false">D3*F3</f>
        <v>455</v>
      </c>
      <c r="H3" s="71" t="n">
        <f aca="false">C3*G3/100</f>
        <v>22208.732</v>
      </c>
      <c r="I3" s="70" t="n">
        <v>681</v>
      </c>
      <c r="J3" s="70" t="n">
        <v>1.72</v>
      </c>
      <c r="K3" s="70" t="n">
        <f aca="false">I3*J3</f>
        <v>1171.32</v>
      </c>
      <c r="L3" s="72" t="n">
        <f aca="false">K3*H3</f>
        <v>26013531.96624</v>
      </c>
      <c r="M3" s="72" t="n">
        <f aca="false">L3*12%</f>
        <v>3121623.8359488</v>
      </c>
      <c r="N3" s="72" t="n">
        <f aca="false">240*C3/100</f>
        <v>11714.496</v>
      </c>
      <c r="O3" s="70" t="n">
        <v>655</v>
      </c>
      <c r="P3" s="70" t="n">
        <f aca="false">J3</f>
        <v>1.72</v>
      </c>
      <c r="Q3" s="70" t="n">
        <f aca="false">O3*P3</f>
        <v>1126.6</v>
      </c>
      <c r="R3" s="72" t="n">
        <f aca="false">Q3*N3</f>
        <v>13197551.1936</v>
      </c>
      <c r="S3" s="72" t="n">
        <f aca="false">R3*12%</f>
        <v>1583706.143232</v>
      </c>
      <c r="T3" s="72" t="n">
        <f aca="false">M3-S3</f>
        <v>1537917.6927168</v>
      </c>
      <c r="U3" s="72" t="n">
        <f aca="false">T3*20%</f>
        <v>307583.53854336</v>
      </c>
      <c r="V3" s="70"/>
      <c r="W3" s="72" t="n">
        <f aca="false">U3</f>
        <v>307583.53854336</v>
      </c>
      <c r="X3" s="72" t="n">
        <f aca="false">H3-N3</f>
        <v>10494.236</v>
      </c>
      <c r="Y3" s="72" t="n">
        <f aca="false">W3/X3</f>
        <v>29.30976</v>
      </c>
    </row>
    <row r="4" customFormat="false" ht="23.25" hidden="false" customHeight="false" outlineLevel="0" collapsed="false">
      <c r="A4" s="66"/>
      <c r="B4" s="67" t="s">
        <v>41</v>
      </c>
      <c r="C4" s="68" t="n">
        <v>3882.54</v>
      </c>
      <c r="D4" s="69" t="n">
        <v>35</v>
      </c>
      <c r="E4" s="69" t="n">
        <f aca="false">C4*D4/100</f>
        <v>1358.889</v>
      </c>
      <c r="F4" s="70" t="n">
        <v>13</v>
      </c>
      <c r="G4" s="70" t="n">
        <f aca="false">D4*F4</f>
        <v>455</v>
      </c>
      <c r="H4" s="71" t="n">
        <f aca="false">C4*G4/100</f>
        <v>17665.557</v>
      </c>
      <c r="I4" s="70" t="n">
        <v>1083</v>
      </c>
      <c r="J4" s="70" t="n">
        <v>1.72</v>
      </c>
      <c r="K4" s="70" t="n">
        <f aca="false">I4*J4</f>
        <v>1862.76</v>
      </c>
      <c r="L4" s="72" t="n">
        <f aca="false">K4*H4</f>
        <v>32906692.95732</v>
      </c>
      <c r="M4" s="72" t="n">
        <f aca="false">L4*12%</f>
        <v>3948803.1548784</v>
      </c>
      <c r="N4" s="72" t="n">
        <f aca="false">240*C4/100</f>
        <v>9318.096</v>
      </c>
      <c r="O4" s="70" t="n">
        <v>954</v>
      </c>
      <c r="P4" s="70" t="n">
        <f aca="false">J4</f>
        <v>1.72</v>
      </c>
      <c r="Q4" s="70" t="n">
        <f aca="false">O4*P4</f>
        <v>1640.88</v>
      </c>
      <c r="R4" s="72" t="n">
        <f aca="false">Q4*N4</f>
        <v>15289877.36448</v>
      </c>
      <c r="S4" s="72" t="n">
        <f aca="false">R4*12%</f>
        <v>1834785.2837376</v>
      </c>
      <c r="T4" s="72" t="n">
        <f aca="false">M4-S4</f>
        <v>2114017.8711408</v>
      </c>
      <c r="U4" s="72" t="n">
        <f aca="false">T4*20%</f>
        <v>422803.57422816</v>
      </c>
      <c r="V4" s="70"/>
      <c r="W4" s="72" t="n">
        <f aca="false">U4</f>
        <v>422803.57422816</v>
      </c>
      <c r="X4" s="72" t="n">
        <f aca="false">H4-N4</f>
        <v>8347.461</v>
      </c>
      <c r="Y4" s="72" t="n">
        <f aca="false">W4/X4</f>
        <v>50.65056</v>
      </c>
    </row>
    <row r="5" customFormat="false" ht="23.25" hidden="false" customHeight="false" outlineLevel="0" collapsed="false">
      <c r="A5" s="66"/>
      <c r="B5" s="67" t="s">
        <v>41</v>
      </c>
      <c r="C5" s="68" t="n">
        <v>4247.41</v>
      </c>
      <c r="D5" s="69" t="n">
        <v>35</v>
      </c>
      <c r="E5" s="69" t="n">
        <f aca="false">C5*D5/100</f>
        <v>1486.5935</v>
      </c>
      <c r="F5" s="70" t="n">
        <v>8</v>
      </c>
      <c r="G5" s="70" t="n">
        <f aca="false">D5*F5</f>
        <v>280</v>
      </c>
      <c r="H5" s="71" t="n">
        <f aca="false">C5*G5/100</f>
        <v>11892.748</v>
      </c>
      <c r="I5" s="70" t="n">
        <v>954</v>
      </c>
      <c r="J5" s="70" t="n">
        <v>1.72</v>
      </c>
      <c r="K5" s="70" t="n">
        <f aca="false">I5*J5</f>
        <v>1640.88</v>
      </c>
      <c r="L5" s="72" t="n">
        <f aca="false">K5*H5</f>
        <v>19514572.33824</v>
      </c>
      <c r="M5" s="72" t="n">
        <f aca="false">L5*12%</f>
        <v>2341748.6805888</v>
      </c>
      <c r="N5" s="72" t="n">
        <f aca="false">240*C5/100</f>
        <v>10193.784</v>
      </c>
      <c r="O5" s="70" t="n">
        <v>954</v>
      </c>
      <c r="P5" s="70" t="n">
        <f aca="false">J5</f>
        <v>1.72</v>
      </c>
      <c r="Q5" s="70" t="n">
        <f aca="false">O5*P5</f>
        <v>1640.88</v>
      </c>
      <c r="R5" s="72" t="n">
        <f aca="false">Q5*N5</f>
        <v>16726776.28992</v>
      </c>
      <c r="S5" s="72" t="n">
        <f aca="false">R5*12%</f>
        <v>2007213.1547904</v>
      </c>
      <c r="T5" s="72" t="n">
        <f aca="false">M5-S5</f>
        <v>334535.5257984</v>
      </c>
      <c r="U5" s="72" t="n">
        <f aca="false">T5*20%</f>
        <v>66907.1051596799</v>
      </c>
      <c r="V5" s="70"/>
      <c r="W5" s="72" t="n">
        <f aca="false">U5</f>
        <v>66907.1051596799</v>
      </c>
      <c r="X5" s="72" t="n">
        <f aca="false">H5-N5</f>
        <v>1698.964</v>
      </c>
      <c r="Y5" s="72" t="n">
        <f aca="false">W5/X5</f>
        <v>39.38112</v>
      </c>
    </row>
    <row r="6" customFormat="false" ht="23.25" hidden="false" customHeight="false" outlineLevel="0" collapsed="false">
      <c r="A6" s="66"/>
      <c r="B6" s="67" t="s">
        <v>41</v>
      </c>
      <c r="C6" s="68" t="n">
        <v>4062.2</v>
      </c>
      <c r="D6" s="69" t="n">
        <v>35</v>
      </c>
      <c r="E6" s="69" t="n">
        <f aca="false">C6*D6/100</f>
        <v>1421.77</v>
      </c>
      <c r="F6" s="70" t="n">
        <v>8</v>
      </c>
      <c r="G6" s="70" t="n">
        <f aca="false">D6*F6</f>
        <v>280</v>
      </c>
      <c r="H6" s="71" t="n">
        <f aca="false">C6*G6/100</f>
        <v>11374.16</v>
      </c>
      <c r="I6" s="70" t="n">
        <v>954</v>
      </c>
      <c r="J6" s="70" t="n">
        <v>1.72</v>
      </c>
      <c r="K6" s="70" t="n">
        <f aca="false">I6*J6</f>
        <v>1640.88</v>
      </c>
      <c r="L6" s="72" t="n">
        <f aca="false">K6*H6</f>
        <v>18663631.6608</v>
      </c>
      <c r="M6" s="72" t="n">
        <f aca="false">L6*12%</f>
        <v>2239635.799296</v>
      </c>
      <c r="N6" s="72" t="n">
        <f aca="false">240*C6/100</f>
        <v>9749.28</v>
      </c>
      <c r="O6" s="70" t="n">
        <v>954</v>
      </c>
      <c r="P6" s="70" t="n">
        <f aca="false">J6</f>
        <v>1.72</v>
      </c>
      <c r="Q6" s="70" t="n">
        <f aca="false">O6*P6</f>
        <v>1640.88</v>
      </c>
      <c r="R6" s="72" t="n">
        <f aca="false">Q6*N6</f>
        <v>15997398.5664</v>
      </c>
      <c r="S6" s="72" t="n">
        <f aca="false">R6*12%</f>
        <v>1919687.827968</v>
      </c>
      <c r="T6" s="72" t="n">
        <f aca="false">M6-S6</f>
        <v>319947.971328</v>
      </c>
      <c r="U6" s="72" t="n">
        <f aca="false">T6*20%</f>
        <v>63989.5942655999</v>
      </c>
      <c r="V6" s="70"/>
      <c r="W6" s="72" t="n">
        <f aca="false">U6</f>
        <v>63989.5942655999</v>
      </c>
      <c r="X6" s="72" t="n">
        <f aca="false">H6-N6</f>
        <v>1624.88</v>
      </c>
      <c r="Y6" s="72" t="n">
        <f aca="false">W6/X6</f>
        <v>39.38112</v>
      </c>
    </row>
    <row r="7" customFormat="false" ht="23.25" hidden="false" customHeight="false" outlineLevel="0" collapsed="false">
      <c r="A7" s="66"/>
      <c r="B7" s="67" t="s">
        <v>47</v>
      </c>
      <c r="C7" s="68" t="n">
        <v>4643.36</v>
      </c>
      <c r="D7" s="69" t="n">
        <v>35</v>
      </c>
      <c r="E7" s="69" t="n">
        <f aca="false">C7*D7/100</f>
        <v>1625.176</v>
      </c>
      <c r="F7" s="70" t="n">
        <v>8</v>
      </c>
      <c r="G7" s="70" t="n">
        <f aca="false">D7*F7</f>
        <v>280</v>
      </c>
      <c r="H7" s="71" t="n">
        <f aca="false">C7*G7/100</f>
        <v>13001.408</v>
      </c>
      <c r="I7" s="70" t="n">
        <v>954</v>
      </c>
      <c r="J7" s="70" t="n">
        <v>1.72</v>
      </c>
      <c r="K7" s="70" t="n">
        <f aca="false">I7*J7</f>
        <v>1640.88</v>
      </c>
      <c r="L7" s="72" t="n">
        <f aca="false">K7*H7</f>
        <v>21333750.35904</v>
      </c>
      <c r="M7" s="72" t="n">
        <f aca="false">L7*12%</f>
        <v>2560050.0430848</v>
      </c>
      <c r="N7" s="72" t="n">
        <f aca="false">240*C7/100</f>
        <v>11144.064</v>
      </c>
      <c r="O7" s="70" t="n">
        <v>954</v>
      </c>
      <c r="P7" s="70" t="n">
        <f aca="false">J7</f>
        <v>1.72</v>
      </c>
      <c r="Q7" s="70" t="n">
        <f aca="false">O7*P7</f>
        <v>1640.88</v>
      </c>
      <c r="R7" s="72" t="n">
        <f aca="false">Q7*N7</f>
        <v>18286071.73632</v>
      </c>
      <c r="S7" s="72" t="n">
        <f aca="false">R7*12%</f>
        <v>2194328.6083584</v>
      </c>
      <c r="T7" s="72" t="n">
        <f aca="false">M7-S7</f>
        <v>365721.4347264</v>
      </c>
      <c r="U7" s="72" t="n">
        <f aca="false">T7*20%</f>
        <v>73144.28694528</v>
      </c>
      <c r="V7" s="70"/>
      <c r="W7" s="72" t="n">
        <f aca="false">U7</f>
        <v>73144.28694528</v>
      </c>
      <c r="X7" s="72" t="n">
        <f aca="false">H7-N7</f>
        <v>1857.344</v>
      </c>
      <c r="Y7" s="72" t="n">
        <f aca="false">W7/X7</f>
        <v>39.38112</v>
      </c>
    </row>
    <row r="8" customFormat="false" ht="23.25" hidden="false" customHeight="false" outlineLevel="0" collapsed="false">
      <c r="A8" s="66"/>
      <c r="B8" s="67" t="s">
        <v>41</v>
      </c>
      <c r="C8" s="68" t="n">
        <v>5265.26</v>
      </c>
      <c r="D8" s="69" t="n">
        <v>35</v>
      </c>
      <c r="E8" s="69" t="n">
        <f aca="false">C8*D8/100</f>
        <v>1842.841</v>
      </c>
      <c r="F8" s="70" t="n">
        <v>13</v>
      </c>
      <c r="G8" s="70" t="n">
        <f aca="false">D8*F8</f>
        <v>455</v>
      </c>
      <c r="H8" s="71" t="n">
        <f aca="false">C8*G8/100</f>
        <v>23956.933</v>
      </c>
      <c r="I8" s="70" t="n">
        <v>1083</v>
      </c>
      <c r="J8" s="70" t="n">
        <v>1.72</v>
      </c>
      <c r="K8" s="70" t="n">
        <f aca="false">I8*J8</f>
        <v>1862.76</v>
      </c>
      <c r="L8" s="72" t="n">
        <f aca="false">K8*H8</f>
        <v>44626016.51508</v>
      </c>
      <c r="M8" s="72" t="n">
        <f aca="false">L8*12%</f>
        <v>5355121.9818096</v>
      </c>
      <c r="N8" s="72" t="n">
        <f aca="false">240*C8/100</f>
        <v>12636.624</v>
      </c>
      <c r="O8" s="70" t="n">
        <v>954</v>
      </c>
      <c r="P8" s="70" t="n">
        <f aca="false">J8</f>
        <v>1.72</v>
      </c>
      <c r="Q8" s="70" t="n">
        <f aca="false">O8*P8</f>
        <v>1640.88</v>
      </c>
      <c r="R8" s="72" t="n">
        <f aca="false">Q8*N8</f>
        <v>20735183.58912</v>
      </c>
      <c r="S8" s="72" t="n">
        <f aca="false">R8*12%</f>
        <v>2488222.0306944</v>
      </c>
      <c r="T8" s="72" t="n">
        <f aca="false">M8-S8</f>
        <v>2866899.9511152</v>
      </c>
      <c r="U8" s="72" t="n">
        <f aca="false">T8*20%</f>
        <v>573379.99022304</v>
      </c>
      <c r="V8" s="70"/>
      <c r="W8" s="72" t="n">
        <f aca="false">U8</f>
        <v>573379.99022304</v>
      </c>
      <c r="X8" s="72" t="n">
        <f aca="false">H8-N8</f>
        <v>11320.309</v>
      </c>
      <c r="Y8" s="72" t="n">
        <f aca="false">W8/X8</f>
        <v>50.65056</v>
      </c>
    </row>
    <row r="9" customFormat="false" ht="23.25" hidden="false" customHeight="false" outlineLevel="0" collapsed="false">
      <c r="A9" s="66"/>
      <c r="B9" s="67" t="s">
        <v>50</v>
      </c>
      <c r="C9" s="68" t="n">
        <v>4737.46</v>
      </c>
      <c r="D9" s="69" t="n">
        <v>35</v>
      </c>
      <c r="E9" s="69" t="n">
        <f aca="false">C9*D9/100</f>
        <v>1658.111</v>
      </c>
      <c r="F9" s="70" t="n">
        <v>12</v>
      </c>
      <c r="G9" s="70" t="n">
        <f aca="false">D9*F9</f>
        <v>420</v>
      </c>
      <c r="H9" s="71" t="n">
        <f aca="false">C9*G9/100</f>
        <v>19897.332</v>
      </c>
      <c r="I9" s="70" t="n">
        <v>1083</v>
      </c>
      <c r="J9" s="70" t="n">
        <v>1.72</v>
      </c>
      <c r="K9" s="70" t="n">
        <f aca="false">I9*J9</f>
        <v>1862.76</v>
      </c>
      <c r="L9" s="72" t="n">
        <f aca="false">K9*H9</f>
        <v>37063954.15632</v>
      </c>
      <c r="M9" s="72" t="n">
        <f aca="false">L9*12%</f>
        <v>4447674.4987584</v>
      </c>
      <c r="N9" s="72" t="n">
        <f aca="false">240*C9/100</f>
        <v>11369.904</v>
      </c>
      <c r="O9" s="70" t="n">
        <v>954</v>
      </c>
      <c r="P9" s="70" t="n">
        <f aca="false">J9</f>
        <v>1.72</v>
      </c>
      <c r="Q9" s="70" t="n">
        <f aca="false">O9*P9</f>
        <v>1640.88</v>
      </c>
      <c r="R9" s="72" t="n">
        <f aca="false">Q9*N9</f>
        <v>18656648.07552</v>
      </c>
      <c r="S9" s="72" t="n">
        <f aca="false">R9*12%</f>
        <v>2238797.7690624</v>
      </c>
      <c r="T9" s="72" t="n">
        <f aca="false">M9-S9</f>
        <v>2208876.729696</v>
      </c>
      <c r="U9" s="72" t="n">
        <f aca="false">T9*20%</f>
        <v>441775.3459392</v>
      </c>
      <c r="V9" s="70"/>
      <c r="W9" s="72" t="n">
        <f aca="false">U9</f>
        <v>441775.3459392</v>
      </c>
      <c r="X9" s="72" t="n">
        <f aca="false">H9-N9</f>
        <v>8527.428</v>
      </c>
      <c r="Y9" s="72" t="n">
        <f aca="false">W9/X9</f>
        <v>51.8064</v>
      </c>
    </row>
    <row r="10" customFormat="false" ht="23.25" hidden="false" customHeight="false" outlineLevel="0" collapsed="false">
      <c r="A10" s="66"/>
      <c r="B10" s="67" t="s">
        <v>50</v>
      </c>
      <c r="C10" s="68" t="n">
        <v>2341.96</v>
      </c>
      <c r="D10" s="69" t="n">
        <v>35</v>
      </c>
      <c r="E10" s="69" t="n">
        <f aca="false">C10*D10/100</f>
        <v>819.686</v>
      </c>
      <c r="F10" s="70" t="n">
        <v>13</v>
      </c>
      <c r="G10" s="70" t="n">
        <f aca="false">D10*F10</f>
        <v>455</v>
      </c>
      <c r="H10" s="71" t="n">
        <f aca="false">C10*G10/100</f>
        <v>10655.918</v>
      </c>
      <c r="I10" s="70" t="n">
        <v>1083</v>
      </c>
      <c r="J10" s="70" t="n">
        <v>1.72</v>
      </c>
      <c r="K10" s="70" t="n">
        <f aca="false">I10*J10</f>
        <v>1862.76</v>
      </c>
      <c r="L10" s="72" t="n">
        <f aca="false">K10*H10</f>
        <v>19849417.81368</v>
      </c>
      <c r="M10" s="72" t="n">
        <f aca="false">L10*12%</f>
        <v>2381930.1376416</v>
      </c>
      <c r="N10" s="72" t="n">
        <f aca="false">240*C10/100</f>
        <v>5620.704</v>
      </c>
      <c r="O10" s="70" t="n">
        <v>954</v>
      </c>
      <c r="P10" s="70" t="n">
        <f aca="false">J10</f>
        <v>1.72</v>
      </c>
      <c r="Q10" s="70" t="n">
        <f aca="false">O10*P10</f>
        <v>1640.88</v>
      </c>
      <c r="R10" s="72" t="n">
        <f aca="false">Q10*N10</f>
        <v>9222900.77952</v>
      </c>
      <c r="S10" s="72" t="n">
        <f aca="false">R10*12%</f>
        <v>1106748.0935424</v>
      </c>
      <c r="T10" s="72" t="n">
        <f aca="false">M10-S10</f>
        <v>1275182.0440992</v>
      </c>
      <c r="U10" s="72" t="n">
        <f aca="false">T10*20%</f>
        <v>255036.40881984</v>
      </c>
      <c r="V10" s="70"/>
      <c r="W10" s="72" t="n">
        <f aca="false">U10</f>
        <v>255036.40881984</v>
      </c>
      <c r="X10" s="72" t="n">
        <f aca="false">H10-N10</f>
        <v>5035.214</v>
      </c>
      <c r="Y10" s="72" t="n">
        <f aca="false">W10/X10</f>
        <v>50.65056</v>
      </c>
    </row>
    <row r="11" customFormat="false" ht="21" hidden="false" customHeight="true" outlineLevel="0" collapsed="false">
      <c r="A11" s="66"/>
      <c r="B11" s="67" t="s">
        <v>53</v>
      </c>
      <c r="C11" s="68" t="n">
        <v>3900.81</v>
      </c>
      <c r="D11" s="69" t="n">
        <v>35</v>
      </c>
      <c r="E11" s="69" t="n">
        <f aca="false">C11*D11/100</f>
        <v>1365.2835</v>
      </c>
      <c r="F11" s="70" t="n">
        <v>13</v>
      </c>
      <c r="G11" s="70" t="n">
        <f aca="false">D11*F11</f>
        <v>455</v>
      </c>
      <c r="H11" s="71" t="n">
        <f aca="false">C11*G11/100</f>
        <v>17748.6855</v>
      </c>
      <c r="I11" s="70" t="n">
        <v>1083</v>
      </c>
      <c r="J11" s="70" t="n">
        <v>1.72</v>
      </c>
      <c r="K11" s="70" t="n">
        <f aca="false">I11*J11</f>
        <v>1862.76</v>
      </c>
      <c r="L11" s="72" t="n">
        <f aca="false">K11*H11</f>
        <v>33061541.40198</v>
      </c>
      <c r="M11" s="72" t="n">
        <f aca="false">L11*12%</f>
        <v>3967384.9682376</v>
      </c>
      <c r="N11" s="72" t="n">
        <f aca="false">240*C11/100</f>
        <v>9361.944</v>
      </c>
      <c r="O11" s="70" t="n">
        <v>954</v>
      </c>
      <c r="P11" s="70" t="n">
        <f aca="false">J11</f>
        <v>1.72</v>
      </c>
      <c r="Q11" s="70" t="n">
        <f aca="false">O11*P11</f>
        <v>1640.88</v>
      </c>
      <c r="R11" s="72" t="n">
        <f aca="false">Q11*N11</f>
        <v>15361826.67072</v>
      </c>
      <c r="S11" s="72" t="n">
        <f aca="false">R11*12%</f>
        <v>1843419.2004864</v>
      </c>
      <c r="T11" s="72" t="n">
        <f aca="false">M11-S11</f>
        <v>2123965.7677512</v>
      </c>
      <c r="U11" s="72" t="n">
        <f aca="false">T11*20%</f>
        <v>424793.15355024</v>
      </c>
      <c r="V11" s="70"/>
      <c r="W11" s="72" t="n">
        <f aca="false">U11</f>
        <v>424793.15355024</v>
      </c>
      <c r="X11" s="72" t="n">
        <f aca="false">H11-N11</f>
        <v>8386.7415</v>
      </c>
      <c r="Y11" s="72" t="n">
        <f aca="false">W11/X11</f>
        <v>50.65056</v>
      </c>
    </row>
    <row r="12" customFormat="false" ht="21" hidden="false" customHeight="true" outlineLevel="0" collapsed="false">
      <c r="A12" s="66"/>
      <c r="B12" s="67"/>
      <c r="C12" s="68"/>
      <c r="D12" s="69"/>
      <c r="E12" s="69"/>
      <c r="F12" s="70"/>
      <c r="G12" s="70"/>
      <c r="H12" s="71"/>
      <c r="I12" s="70"/>
      <c r="J12" s="70"/>
      <c r="K12" s="70"/>
      <c r="L12" s="72"/>
      <c r="M12" s="72" t="n">
        <f aca="false">L12*12%</f>
        <v>0</v>
      </c>
      <c r="N12" s="72" t="n">
        <f aca="false">240*C12/100</f>
        <v>0</v>
      </c>
      <c r="O12" s="70"/>
      <c r="P12" s="70" t="n">
        <f aca="false">J12</f>
        <v>0</v>
      </c>
      <c r="Q12" s="70" t="n">
        <f aca="false">O12*P12</f>
        <v>0</v>
      </c>
      <c r="R12" s="72" t="n">
        <f aca="false">Q12*N12</f>
        <v>0</v>
      </c>
      <c r="S12" s="72" t="n">
        <f aca="false">R12*12%</f>
        <v>0</v>
      </c>
      <c r="T12" s="72" t="n">
        <f aca="false">M12-S12</f>
        <v>0</v>
      </c>
      <c r="U12" s="72" t="n">
        <f aca="false">T12*20%</f>
        <v>0</v>
      </c>
      <c r="V12" s="70"/>
      <c r="W12" s="72"/>
      <c r="X12" s="72" t="n">
        <f aca="false">H12-N12</f>
        <v>0</v>
      </c>
      <c r="Y12" s="72"/>
    </row>
    <row r="13" customFormat="false" ht="23.25" hidden="false" customHeight="false" outlineLevel="0" collapsed="false">
      <c r="A13" s="66"/>
      <c r="B13" s="67" t="s">
        <v>56</v>
      </c>
      <c r="C13" s="68" t="n">
        <v>8280.32</v>
      </c>
      <c r="D13" s="69" t="n">
        <v>50</v>
      </c>
      <c r="E13" s="69" t="n">
        <f aca="false">C13*D13/100</f>
        <v>4140.16</v>
      </c>
      <c r="F13" s="70" t="n">
        <v>10</v>
      </c>
      <c r="G13" s="70" t="n">
        <f aca="false">D13*F13</f>
        <v>500</v>
      </c>
      <c r="H13" s="71" t="n">
        <f aca="false">C13*G13/100</f>
        <v>41401.6</v>
      </c>
      <c r="I13" s="70" t="n">
        <v>1083</v>
      </c>
      <c r="J13" s="70" t="n">
        <v>1.37</v>
      </c>
      <c r="K13" s="70" t="n">
        <f aca="false">I13*J13</f>
        <v>1483.71</v>
      </c>
      <c r="L13" s="72" t="n">
        <f aca="false">K13*H13</f>
        <v>61427967.936</v>
      </c>
      <c r="M13" s="72" t="n">
        <f aca="false">L13*12%</f>
        <v>7371356.15232</v>
      </c>
      <c r="N13" s="72" t="n">
        <f aca="false">240*C13/100</f>
        <v>19872.768</v>
      </c>
      <c r="O13" s="70" t="n">
        <v>954</v>
      </c>
      <c r="P13" s="70" t="n">
        <f aca="false">J13</f>
        <v>1.37</v>
      </c>
      <c r="Q13" s="70" t="n">
        <f aca="false">O13*P13</f>
        <v>1306.98</v>
      </c>
      <c r="R13" s="72" t="n">
        <f aca="false">Q13*N13</f>
        <v>25973310.32064</v>
      </c>
      <c r="S13" s="72" t="n">
        <f aca="false">R13*12%</f>
        <v>3116797.2384768</v>
      </c>
      <c r="T13" s="72" t="n">
        <f aca="false">M13-S13</f>
        <v>4254558.9138432</v>
      </c>
      <c r="U13" s="72" t="n">
        <f aca="false">T13*20%</f>
        <v>850911.78276864</v>
      </c>
      <c r="V13" s="70"/>
      <c r="W13" s="72" t="n">
        <f aca="false">U13</f>
        <v>850911.78276864</v>
      </c>
      <c r="X13" s="72" t="n">
        <f aca="false">H13-N13</f>
        <v>21528.832</v>
      </c>
      <c r="Y13" s="72" t="n">
        <f aca="false">W13/X13</f>
        <v>39.5242892307692</v>
      </c>
    </row>
    <row r="14" customFormat="false" ht="23.25" hidden="false" customHeight="false" outlineLevel="0" collapsed="false">
      <c r="A14" s="66"/>
      <c r="B14" s="67" t="s">
        <v>56</v>
      </c>
      <c r="C14" s="68" t="n">
        <v>6906.09</v>
      </c>
      <c r="D14" s="69" t="n">
        <v>50</v>
      </c>
      <c r="E14" s="69" t="n">
        <f aca="false">C14*D14/100</f>
        <v>3453.045</v>
      </c>
      <c r="F14" s="70" t="n">
        <v>10</v>
      </c>
      <c r="G14" s="70" t="n">
        <f aca="false">D14*F14</f>
        <v>500</v>
      </c>
      <c r="H14" s="71" t="n">
        <f aca="false">C14*G14/100</f>
        <v>34530.45</v>
      </c>
      <c r="I14" s="70" t="n">
        <v>1083</v>
      </c>
      <c r="J14" s="70" t="n">
        <v>1.37</v>
      </c>
      <c r="K14" s="70" t="n">
        <f aca="false">I14*J14</f>
        <v>1483.71</v>
      </c>
      <c r="L14" s="72" t="n">
        <f aca="false">K14*H14</f>
        <v>51233173.9695</v>
      </c>
      <c r="M14" s="72" t="n">
        <f aca="false">L14*12%</f>
        <v>6147980.87634</v>
      </c>
      <c r="N14" s="72" t="n">
        <f aca="false">240*C14/100</f>
        <v>16574.616</v>
      </c>
      <c r="O14" s="70" t="n">
        <v>954</v>
      </c>
      <c r="P14" s="70" t="n">
        <f aca="false">J14</f>
        <v>1.37</v>
      </c>
      <c r="Q14" s="70" t="n">
        <f aca="false">O14*P14</f>
        <v>1306.98</v>
      </c>
      <c r="R14" s="72" t="n">
        <f aca="false">Q14*N14</f>
        <v>21662691.61968</v>
      </c>
      <c r="S14" s="72" t="n">
        <f aca="false">R14*12%</f>
        <v>2599522.9943616</v>
      </c>
      <c r="T14" s="72" t="n">
        <f aca="false">M14-S14</f>
        <v>3548457.8819784</v>
      </c>
      <c r="U14" s="72" t="n">
        <f aca="false">T14*20%</f>
        <v>709691.57639568</v>
      </c>
      <c r="V14" s="70"/>
      <c r="W14" s="72" t="n">
        <f aca="false">U14</f>
        <v>709691.57639568</v>
      </c>
      <c r="X14" s="72" t="n">
        <f aca="false">H14-N14</f>
        <v>17955.834</v>
      </c>
      <c r="Y14" s="72" t="n">
        <f aca="false">W14/X14</f>
        <v>39.5242892307692</v>
      </c>
    </row>
    <row r="15" customFormat="false" ht="23.25" hidden="false" customHeight="false" outlineLevel="0" collapsed="false">
      <c r="A15" s="66"/>
      <c r="B15" s="67"/>
      <c r="C15" s="68"/>
      <c r="D15" s="69"/>
      <c r="E15" s="69"/>
      <c r="F15" s="70"/>
      <c r="G15" s="70"/>
      <c r="H15" s="71"/>
      <c r="I15" s="70"/>
      <c r="J15" s="70"/>
      <c r="K15" s="70"/>
      <c r="L15" s="72"/>
      <c r="M15" s="72" t="n">
        <f aca="false">L15*12%</f>
        <v>0</v>
      </c>
      <c r="N15" s="72" t="n">
        <f aca="false">240*C15/100</f>
        <v>0</v>
      </c>
      <c r="O15" s="70"/>
      <c r="P15" s="70" t="n">
        <f aca="false">J15</f>
        <v>0</v>
      </c>
      <c r="Q15" s="70" t="n">
        <f aca="false">O15*P15</f>
        <v>0</v>
      </c>
      <c r="R15" s="72" t="n">
        <f aca="false">Q15*N15</f>
        <v>0</v>
      </c>
      <c r="S15" s="72" t="n">
        <f aca="false">R15*12%</f>
        <v>0</v>
      </c>
      <c r="T15" s="72" t="n">
        <f aca="false">M15-S15</f>
        <v>0</v>
      </c>
      <c r="U15" s="72" t="n">
        <f aca="false">T15*20%</f>
        <v>0</v>
      </c>
      <c r="V15" s="70"/>
      <c r="W15" s="72"/>
      <c r="X15" s="72" t="n">
        <f aca="false">H15-N15</f>
        <v>0</v>
      </c>
      <c r="Y15" s="72"/>
    </row>
    <row r="16" customFormat="false" ht="23.25" hidden="false" customHeight="false" outlineLevel="0" collapsed="false">
      <c r="A16" s="66"/>
      <c r="B16" s="67" t="s">
        <v>61</v>
      </c>
      <c r="C16" s="68" t="n">
        <v>5435.97</v>
      </c>
      <c r="D16" s="69" t="n">
        <v>50</v>
      </c>
      <c r="E16" s="69" t="n">
        <f aca="false">C16*D16/100</f>
        <v>2717.985</v>
      </c>
      <c r="F16" s="70" t="n">
        <v>7</v>
      </c>
      <c r="G16" s="70" t="n">
        <f aca="false">D16*F16</f>
        <v>350</v>
      </c>
      <c r="H16" s="71" t="n">
        <f aca="false">C16*G16/100</f>
        <v>19025.895</v>
      </c>
      <c r="I16" s="70" t="n">
        <v>954</v>
      </c>
      <c r="J16" s="70" t="n">
        <v>1.72</v>
      </c>
      <c r="K16" s="70" t="n">
        <f aca="false">I16*J16</f>
        <v>1640.88</v>
      </c>
      <c r="L16" s="72" t="n">
        <f aca="false">K16*H16</f>
        <v>31219210.5876</v>
      </c>
      <c r="M16" s="72" t="n">
        <f aca="false">L16*12%</f>
        <v>3746305.270512</v>
      </c>
      <c r="N16" s="72" t="n">
        <f aca="false">240*C16/100</f>
        <v>13046.328</v>
      </c>
      <c r="O16" s="70" t="n">
        <v>954</v>
      </c>
      <c r="P16" s="70" t="n">
        <f aca="false">J16</f>
        <v>1.72</v>
      </c>
      <c r="Q16" s="70" t="n">
        <f aca="false">O16*P16</f>
        <v>1640.88</v>
      </c>
      <c r="R16" s="72" t="n">
        <f aca="false">Q16*N16</f>
        <v>21407458.68864</v>
      </c>
      <c r="S16" s="72" t="n">
        <f aca="false">R16*12%</f>
        <v>2568895.0426368</v>
      </c>
      <c r="T16" s="72" t="n">
        <f aca="false">M16-S16</f>
        <v>1177410.2278752</v>
      </c>
      <c r="U16" s="72" t="n">
        <f aca="false">T16*20%</f>
        <v>235482.04557504</v>
      </c>
      <c r="V16" s="70"/>
      <c r="W16" s="72" t="n">
        <f aca="false">U16</f>
        <v>235482.04557504</v>
      </c>
      <c r="X16" s="72" t="n">
        <f aca="false">H16-N16</f>
        <v>5979.567</v>
      </c>
      <c r="Y16" s="72" t="n">
        <f aca="false">W16/X16</f>
        <v>39.38112</v>
      </c>
    </row>
    <row r="17" customFormat="false" ht="23.25" hidden="false" customHeight="false" outlineLevel="0" collapsed="false">
      <c r="A17" s="66"/>
      <c r="B17" s="67" t="s">
        <v>61</v>
      </c>
      <c r="C17" s="68" t="n">
        <v>2511.99</v>
      </c>
      <c r="D17" s="69" t="n">
        <v>50</v>
      </c>
      <c r="E17" s="69" t="n">
        <f aca="false">C17*D17/100</f>
        <v>1255.995</v>
      </c>
      <c r="F17" s="70" t="n">
        <v>7</v>
      </c>
      <c r="G17" s="70" t="n">
        <f aca="false">D17*F17</f>
        <v>350</v>
      </c>
      <c r="H17" s="71" t="n">
        <f aca="false">C17*G17/100</f>
        <v>8791.965</v>
      </c>
      <c r="I17" s="70" t="n">
        <v>954</v>
      </c>
      <c r="J17" s="70" t="n">
        <v>1.72</v>
      </c>
      <c r="K17" s="70" t="n">
        <f aca="false">I17*J17</f>
        <v>1640.88</v>
      </c>
      <c r="L17" s="72" t="n">
        <f aca="false">K17*H17</f>
        <v>14426559.5292</v>
      </c>
      <c r="M17" s="72" t="n">
        <f aca="false">L17*12%</f>
        <v>1731187.143504</v>
      </c>
      <c r="N17" s="72" t="n">
        <f aca="false">240*C17/100</f>
        <v>6028.776</v>
      </c>
      <c r="O17" s="70" t="n">
        <v>954</v>
      </c>
      <c r="P17" s="70" t="n">
        <f aca="false">J17</f>
        <v>1.72</v>
      </c>
      <c r="Q17" s="70" t="n">
        <f aca="false">O17*P17</f>
        <v>1640.88</v>
      </c>
      <c r="R17" s="72" t="n">
        <f aca="false">Q17*N17</f>
        <v>9892497.96288</v>
      </c>
      <c r="S17" s="72" t="n">
        <f aca="false">R17*12%</f>
        <v>1187099.7555456</v>
      </c>
      <c r="T17" s="72" t="n">
        <f aca="false">M17-S17</f>
        <v>544087.3879584</v>
      </c>
      <c r="U17" s="72" t="n">
        <f aca="false">T17*20%</f>
        <v>108817.47759168</v>
      </c>
      <c r="V17" s="70"/>
      <c r="W17" s="72" t="n">
        <f aca="false">U17</f>
        <v>108817.47759168</v>
      </c>
      <c r="X17" s="72" t="n">
        <f aca="false">H17-N17</f>
        <v>2763.189</v>
      </c>
      <c r="Y17" s="72" t="n">
        <f aca="false">W17/X17</f>
        <v>39.38112</v>
      </c>
    </row>
    <row r="18" customFormat="false" ht="23.25" hidden="false" customHeight="false" outlineLevel="0" collapsed="false">
      <c r="A18" s="66"/>
      <c r="B18" s="67" t="s">
        <v>64</v>
      </c>
      <c r="C18" s="68" t="n">
        <v>5971.4</v>
      </c>
      <c r="D18" s="69" t="n">
        <v>50</v>
      </c>
      <c r="E18" s="69" t="n">
        <f aca="false">C18*D18/100</f>
        <v>2985.7</v>
      </c>
      <c r="F18" s="70" t="n">
        <v>8</v>
      </c>
      <c r="G18" s="70" t="n">
        <f aca="false">D18*F18</f>
        <v>400</v>
      </c>
      <c r="H18" s="71" t="n">
        <f aca="false">C18*G18/100</f>
        <v>23885.6</v>
      </c>
      <c r="I18" s="70" t="n">
        <v>1485</v>
      </c>
      <c r="J18" s="70" t="n">
        <v>2.07</v>
      </c>
      <c r="K18" s="70" t="n">
        <f aca="false">I18*J18</f>
        <v>3073.95</v>
      </c>
      <c r="L18" s="72" t="n">
        <f aca="false">K18*H18</f>
        <v>73423140.12</v>
      </c>
      <c r="M18" s="72" t="n">
        <f aca="false">L18*12%</f>
        <v>8810776.8144</v>
      </c>
      <c r="N18" s="72" t="n">
        <f aca="false">240*C18/100</f>
        <v>14331.36</v>
      </c>
      <c r="O18" s="70" t="n">
        <v>1275</v>
      </c>
      <c r="P18" s="70" t="n">
        <f aca="false">J18</f>
        <v>2.07</v>
      </c>
      <c r="Q18" s="70" t="n">
        <f aca="false">O18*P18</f>
        <v>2639.25</v>
      </c>
      <c r="R18" s="72" t="n">
        <f aca="false">Q18*N18</f>
        <v>37824041.88</v>
      </c>
      <c r="S18" s="72" t="n">
        <f aca="false">R18*12%</f>
        <v>4538885.0256</v>
      </c>
      <c r="T18" s="72" t="n">
        <f aca="false">M18-S18</f>
        <v>4271891.7888</v>
      </c>
      <c r="U18" s="72" t="n">
        <f aca="false">T18*20%</f>
        <v>854378.35776</v>
      </c>
      <c r="V18" s="73" t="n">
        <v>0.5</v>
      </c>
      <c r="W18" s="72" t="n">
        <f aca="false">U18*V18</f>
        <v>427189.17888</v>
      </c>
      <c r="X18" s="72" t="n">
        <f aca="false">H18-N18</f>
        <v>9554.24</v>
      </c>
      <c r="Y18" s="72" t="n">
        <f aca="false">W18/X18</f>
        <v>44.712</v>
      </c>
    </row>
    <row r="19" customFormat="false" ht="23.25" hidden="false" customHeight="false" outlineLevel="0" collapsed="false">
      <c r="A19" s="66"/>
      <c r="B19" s="67" t="s">
        <v>61</v>
      </c>
      <c r="C19" s="68" t="n">
        <v>6003.07</v>
      </c>
      <c r="D19" s="69" t="n">
        <v>50</v>
      </c>
      <c r="E19" s="69" t="n">
        <f aca="false">C19*D19/100</f>
        <v>3001.535</v>
      </c>
      <c r="F19" s="70" t="n">
        <v>7</v>
      </c>
      <c r="G19" s="70" t="n">
        <f aca="false">D19*F19</f>
        <v>350</v>
      </c>
      <c r="H19" s="71" t="n">
        <f aca="false">C19*G19/100</f>
        <v>21010.745</v>
      </c>
      <c r="I19" s="70" t="n">
        <v>954</v>
      </c>
      <c r="J19" s="70" t="n">
        <v>1.72</v>
      </c>
      <c r="K19" s="70" t="n">
        <f aca="false">I19*J19</f>
        <v>1640.88</v>
      </c>
      <c r="L19" s="72" t="n">
        <f aca="false">K19*H19</f>
        <v>34476111.2556</v>
      </c>
      <c r="M19" s="72" t="n">
        <f aca="false">L19*12%</f>
        <v>4137133.350672</v>
      </c>
      <c r="N19" s="72" t="n">
        <f aca="false">240*C19/100</f>
        <v>14407.368</v>
      </c>
      <c r="O19" s="70" t="n">
        <v>954</v>
      </c>
      <c r="P19" s="70" t="n">
        <f aca="false">J19</f>
        <v>1.72</v>
      </c>
      <c r="Q19" s="70" t="n">
        <f aca="false">O19*P19</f>
        <v>1640.88</v>
      </c>
      <c r="R19" s="72" t="n">
        <f aca="false">Q19*N19</f>
        <v>23640762.00384</v>
      </c>
      <c r="S19" s="72" t="n">
        <f aca="false">R19*12%</f>
        <v>2836891.4404608</v>
      </c>
      <c r="T19" s="72" t="n">
        <f aca="false">M19-S19</f>
        <v>1300241.9102112</v>
      </c>
      <c r="U19" s="72" t="n">
        <f aca="false">T19*20%</f>
        <v>260048.38204224</v>
      </c>
      <c r="V19" s="70"/>
      <c r="W19" s="72" t="n">
        <f aca="false">U19</f>
        <v>260048.38204224</v>
      </c>
      <c r="X19" s="72" t="n">
        <f aca="false">H19-N19</f>
        <v>6603.377</v>
      </c>
      <c r="Y19" s="72" t="n">
        <f aca="false">W19/X19</f>
        <v>39.38112</v>
      </c>
    </row>
    <row r="20" customFormat="false" ht="23.25" hidden="false" customHeight="false" outlineLevel="0" collapsed="false">
      <c r="A20" s="66"/>
      <c r="B20" s="67" t="s">
        <v>68</v>
      </c>
      <c r="C20" s="68" t="n">
        <v>2446.54</v>
      </c>
      <c r="D20" s="69" t="n">
        <v>50</v>
      </c>
      <c r="E20" s="69" t="n">
        <f aca="false">C20*D20/100</f>
        <v>1223.27</v>
      </c>
      <c r="F20" s="70" t="n">
        <v>7</v>
      </c>
      <c r="G20" s="70" t="n">
        <f aca="false">D20*F20</f>
        <v>350</v>
      </c>
      <c r="H20" s="71" t="n">
        <f aca="false">C20*G20/100</f>
        <v>8562.89</v>
      </c>
      <c r="I20" s="70" t="n">
        <v>954</v>
      </c>
      <c r="J20" s="70" t="n">
        <v>1.37</v>
      </c>
      <c r="K20" s="70" t="n">
        <f aca="false">I20*J20</f>
        <v>1306.98</v>
      </c>
      <c r="L20" s="72" t="n">
        <f aca="false">K20*H20</f>
        <v>11191525.9722</v>
      </c>
      <c r="M20" s="72" t="n">
        <f aca="false">L20*12%</f>
        <v>1342983.116664</v>
      </c>
      <c r="N20" s="72" t="n">
        <f aca="false">240*C20/100</f>
        <v>5871.696</v>
      </c>
      <c r="O20" s="70" t="n">
        <v>954</v>
      </c>
      <c r="P20" s="70" t="n">
        <f aca="false">J20</f>
        <v>1.37</v>
      </c>
      <c r="Q20" s="70" t="n">
        <f aca="false">O20*P20</f>
        <v>1306.98</v>
      </c>
      <c r="R20" s="72" t="n">
        <f aca="false">Q20*N20</f>
        <v>7674189.23808</v>
      </c>
      <c r="S20" s="72" t="n">
        <f aca="false">R20*12%</f>
        <v>920902.7085696</v>
      </c>
      <c r="T20" s="72" t="n">
        <f aca="false">M20-S20</f>
        <v>422080.4080944</v>
      </c>
      <c r="U20" s="72" t="n">
        <f aca="false">T20*20%</f>
        <v>84416.08161888</v>
      </c>
      <c r="V20" s="70"/>
      <c r="W20" s="72" t="n">
        <f aca="false">U20</f>
        <v>84416.08161888</v>
      </c>
      <c r="X20" s="72" t="n">
        <f aca="false">H20-N20</f>
        <v>2691.194</v>
      </c>
      <c r="Y20" s="72" t="n">
        <f aca="false">W20/X20</f>
        <v>31.36752</v>
      </c>
    </row>
    <row r="21" customFormat="false" ht="23.25" hidden="false" customHeight="false" outlineLevel="0" collapsed="false">
      <c r="A21" s="66"/>
      <c r="B21" s="67"/>
      <c r="C21" s="68"/>
      <c r="D21" s="69"/>
      <c r="E21" s="69"/>
      <c r="F21" s="70"/>
      <c r="G21" s="70"/>
      <c r="H21" s="71"/>
      <c r="I21" s="70"/>
      <c r="J21" s="70"/>
      <c r="K21" s="70"/>
      <c r="L21" s="72"/>
      <c r="M21" s="72" t="n">
        <f aca="false">L21*12%</f>
        <v>0</v>
      </c>
      <c r="N21" s="72" t="n">
        <f aca="false">240*C21/100</f>
        <v>0</v>
      </c>
      <c r="O21" s="70"/>
      <c r="P21" s="70" t="n">
        <f aca="false">J21</f>
        <v>0</v>
      </c>
      <c r="Q21" s="70" t="n">
        <f aca="false">O21*P21</f>
        <v>0</v>
      </c>
      <c r="R21" s="72" t="n">
        <f aca="false">Q21*N21</f>
        <v>0</v>
      </c>
      <c r="S21" s="72" t="n">
        <f aca="false">R21*12%</f>
        <v>0</v>
      </c>
      <c r="T21" s="72" t="n">
        <f aca="false">M21-S21</f>
        <v>0</v>
      </c>
      <c r="U21" s="72" t="n">
        <f aca="false">T21*20%</f>
        <v>0</v>
      </c>
      <c r="V21" s="70"/>
      <c r="W21" s="72"/>
      <c r="X21" s="72" t="n">
        <f aca="false">H21-N21</f>
        <v>0</v>
      </c>
      <c r="Y21" s="72"/>
    </row>
    <row r="22" customFormat="false" ht="23.25" hidden="false" customHeight="false" outlineLevel="0" collapsed="false">
      <c r="A22" s="66"/>
      <c r="B22" s="67" t="s">
        <v>71</v>
      </c>
      <c r="C22" s="68" t="n">
        <v>8871.19</v>
      </c>
      <c r="D22" s="69" t="n">
        <v>45</v>
      </c>
      <c r="E22" s="69" t="n">
        <f aca="false">C22*D22/100</f>
        <v>3992.0355</v>
      </c>
      <c r="F22" s="70" t="n">
        <v>6</v>
      </c>
      <c r="G22" s="70" t="n">
        <f aca="false">D22*F22</f>
        <v>270</v>
      </c>
      <c r="H22" s="71" t="n">
        <f aca="false">C22*G22/100</f>
        <v>23952.213</v>
      </c>
      <c r="I22" s="70" t="n">
        <v>655</v>
      </c>
      <c r="J22" s="70" t="n">
        <v>2.04</v>
      </c>
      <c r="K22" s="70" t="n">
        <f aca="false">I22*J22</f>
        <v>1336.2</v>
      </c>
      <c r="L22" s="72" t="n">
        <f aca="false">K22*H22</f>
        <v>32004947.0106</v>
      </c>
      <c r="M22" s="72" t="n">
        <f aca="false">L22*12%</f>
        <v>3840593.641272</v>
      </c>
      <c r="N22" s="72" t="n">
        <f aca="false">240*C22/100</f>
        <v>21290.856</v>
      </c>
      <c r="O22" s="70" t="n">
        <v>655</v>
      </c>
      <c r="P22" s="70" t="n">
        <f aca="false">J22</f>
        <v>2.04</v>
      </c>
      <c r="Q22" s="70" t="n">
        <f aca="false">O22*P22</f>
        <v>1336.2</v>
      </c>
      <c r="R22" s="72" t="n">
        <f aca="false">Q22*N22</f>
        <v>28448841.7872</v>
      </c>
      <c r="S22" s="72" t="n">
        <f aca="false">R22*12%</f>
        <v>3413861.014464</v>
      </c>
      <c r="T22" s="72" t="n">
        <f aca="false">M22-S22</f>
        <v>426732.626808001</v>
      </c>
      <c r="U22" s="72" t="n">
        <f aca="false">T22*20%</f>
        <v>85346.5253616002</v>
      </c>
      <c r="V22" s="73" t="n">
        <v>0.5</v>
      </c>
      <c r="W22" s="72" t="n">
        <f aca="false">U22*V22</f>
        <v>42673.2626808001</v>
      </c>
      <c r="X22" s="72" t="n">
        <f aca="false">H22-N22</f>
        <v>2661.357</v>
      </c>
      <c r="Y22" s="72" t="n">
        <f aca="false">W22/X22</f>
        <v>16.0344</v>
      </c>
    </row>
    <row r="23" customFormat="false" ht="23.25" hidden="false" customHeight="false" outlineLevel="0" collapsed="false">
      <c r="A23" s="66"/>
      <c r="B23" s="67" t="s">
        <v>73</v>
      </c>
      <c r="C23" s="68" t="n">
        <v>6217.47</v>
      </c>
      <c r="D23" s="69" t="n">
        <v>45</v>
      </c>
      <c r="E23" s="69" t="n">
        <f aca="false">C23*D23/100</f>
        <v>2797.8615</v>
      </c>
      <c r="F23" s="70" t="n">
        <v>9</v>
      </c>
      <c r="G23" s="70" t="n">
        <f aca="false">D23*F23</f>
        <v>405</v>
      </c>
      <c r="H23" s="71" t="n">
        <f aca="false">C23*G23/100</f>
        <v>25180.7535</v>
      </c>
      <c r="I23" s="70" t="n">
        <v>954</v>
      </c>
      <c r="J23" s="70" t="n">
        <v>1</v>
      </c>
      <c r="K23" s="70" t="n">
        <f aca="false">I23*J23</f>
        <v>954</v>
      </c>
      <c r="L23" s="72" t="n">
        <f aca="false">K23*H23</f>
        <v>24022438.839</v>
      </c>
      <c r="M23" s="72" t="n">
        <f aca="false">L23*12%</f>
        <v>2882692.66068</v>
      </c>
      <c r="N23" s="72" t="n">
        <f aca="false">240*C23/100</f>
        <v>14921.928</v>
      </c>
      <c r="O23" s="70" t="n">
        <v>954</v>
      </c>
      <c r="P23" s="70" t="n">
        <f aca="false">J23</f>
        <v>1</v>
      </c>
      <c r="Q23" s="70" t="n">
        <f aca="false">O23*P23</f>
        <v>954</v>
      </c>
      <c r="R23" s="72" t="n">
        <f aca="false">Q23*N23</f>
        <v>14235519.312</v>
      </c>
      <c r="S23" s="72" t="n">
        <f aca="false">R23*12%</f>
        <v>1708262.31744</v>
      </c>
      <c r="T23" s="72" t="n">
        <f aca="false">M23-S23</f>
        <v>1174430.34324</v>
      </c>
      <c r="U23" s="72" t="n">
        <f aca="false">T23*20%</f>
        <v>234886.068648</v>
      </c>
      <c r="V23" s="70"/>
      <c r="W23" s="72" t="n">
        <f aca="false">U23</f>
        <v>234886.068648</v>
      </c>
      <c r="X23" s="72" t="n">
        <f aca="false">H23-N23</f>
        <v>10258.8255</v>
      </c>
      <c r="Y23" s="72" t="n">
        <f aca="false">W23/X23</f>
        <v>22.896</v>
      </c>
    </row>
    <row r="24" customFormat="false" ht="23.25" hidden="false" customHeight="false" outlineLevel="0" collapsed="false">
      <c r="A24" s="66"/>
      <c r="B24" s="67"/>
      <c r="C24" s="68"/>
      <c r="D24" s="69"/>
      <c r="E24" s="69"/>
      <c r="F24" s="70"/>
      <c r="G24" s="70"/>
      <c r="H24" s="71"/>
      <c r="I24" s="70"/>
      <c r="J24" s="70"/>
      <c r="K24" s="70"/>
      <c r="L24" s="72"/>
      <c r="M24" s="72" t="n">
        <f aca="false">L24*12%</f>
        <v>0</v>
      </c>
      <c r="N24" s="72" t="n">
        <f aca="false">240*C24/100</f>
        <v>0</v>
      </c>
      <c r="O24" s="70"/>
      <c r="P24" s="70" t="n">
        <f aca="false">J24</f>
        <v>0</v>
      </c>
      <c r="Q24" s="70" t="n">
        <f aca="false">O24*P24</f>
        <v>0</v>
      </c>
      <c r="R24" s="72" t="n">
        <f aca="false">Q24*N24</f>
        <v>0</v>
      </c>
      <c r="S24" s="72" t="n">
        <f aca="false">R24*12%</f>
        <v>0</v>
      </c>
      <c r="T24" s="72" t="n">
        <f aca="false">M24-S24</f>
        <v>0</v>
      </c>
      <c r="U24" s="72" t="n">
        <f aca="false">T24*20%</f>
        <v>0</v>
      </c>
      <c r="V24" s="70"/>
      <c r="W24" s="72"/>
      <c r="X24" s="72" t="n">
        <f aca="false">H24-N24</f>
        <v>0</v>
      </c>
      <c r="Y24" s="72"/>
    </row>
    <row r="25" customFormat="false" ht="23.25" hidden="false" customHeight="false" outlineLevel="0" collapsed="false">
      <c r="A25" s="66"/>
      <c r="B25" s="67" t="s">
        <v>76</v>
      </c>
      <c r="C25" s="68" t="n">
        <v>4536.8</v>
      </c>
      <c r="D25" s="69" t="n">
        <v>45</v>
      </c>
      <c r="E25" s="69" t="n">
        <f aca="false">C25*D25/100</f>
        <v>2041.56</v>
      </c>
      <c r="F25" s="70" t="n">
        <v>10</v>
      </c>
      <c r="G25" s="70" t="n">
        <f aca="false">D25*F25</f>
        <v>450</v>
      </c>
      <c r="H25" s="71" t="n">
        <f aca="false">C25*G25/100</f>
        <v>20415.6</v>
      </c>
      <c r="I25" s="70" t="n">
        <v>1083</v>
      </c>
      <c r="J25" s="70" t="n">
        <v>1</v>
      </c>
      <c r="K25" s="70" t="n">
        <f aca="false">I25*J25</f>
        <v>1083</v>
      </c>
      <c r="L25" s="72" t="n">
        <f aca="false">K25*H25</f>
        <v>22110094.8</v>
      </c>
      <c r="M25" s="72" t="n">
        <f aca="false">L25*12%</f>
        <v>2653211.376</v>
      </c>
      <c r="N25" s="72" t="n">
        <f aca="false">240*C25/100</f>
        <v>10888.32</v>
      </c>
      <c r="O25" s="70" t="n">
        <v>954</v>
      </c>
      <c r="P25" s="70" t="n">
        <f aca="false">J25</f>
        <v>1</v>
      </c>
      <c r="Q25" s="70" t="n">
        <f aca="false">O25*P25</f>
        <v>954</v>
      </c>
      <c r="R25" s="72" t="n">
        <f aca="false">Q25*N25</f>
        <v>10387457.28</v>
      </c>
      <c r="S25" s="72" t="n">
        <f aca="false">R25*12%</f>
        <v>1246494.8736</v>
      </c>
      <c r="T25" s="72" t="n">
        <f aca="false">M25-S25</f>
        <v>1406716.5024</v>
      </c>
      <c r="U25" s="72" t="n">
        <f aca="false">T25*20%</f>
        <v>281343.30048</v>
      </c>
      <c r="V25" s="70"/>
      <c r="W25" s="72" t="n">
        <f aca="false">U25</f>
        <v>281343.30048</v>
      </c>
      <c r="X25" s="72" t="n">
        <f aca="false">H25-N25</f>
        <v>9527.28</v>
      </c>
      <c r="Y25" s="72" t="n">
        <f aca="false">W25/X25</f>
        <v>29.5302857142857</v>
      </c>
    </row>
    <row r="26" customFormat="false" ht="23.25" hidden="false" customHeight="false" outlineLevel="0" collapsed="false">
      <c r="A26" s="66"/>
      <c r="B26" s="67" t="s">
        <v>76</v>
      </c>
      <c r="C26" s="68" t="n">
        <v>4590.28</v>
      </c>
      <c r="D26" s="69" t="n">
        <v>45</v>
      </c>
      <c r="E26" s="69" t="n">
        <f aca="false">C26*D26/100</f>
        <v>2065.626</v>
      </c>
      <c r="F26" s="70" t="n">
        <v>10</v>
      </c>
      <c r="G26" s="70" t="n">
        <f aca="false">D26*F26</f>
        <v>450</v>
      </c>
      <c r="H26" s="71" t="n">
        <f aca="false">C26*G26/100</f>
        <v>20656.26</v>
      </c>
      <c r="I26" s="70" t="n">
        <v>1083</v>
      </c>
      <c r="J26" s="70" t="n">
        <v>1</v>
      </c>
      <c r="K26" s="70" t="n">
        <f aca="false">I26*J26</f>
        <v>1083</v>
      </c>
      <c r="L26" s="72" t="n">
        <f aca="false">K26*H26</f>
        <v>22370729.58</v>
      </c>
      <c r="M26" s="72" t="n">
        <f aca="false">L26*12%</f>
        <v>2684487.5496</v>
      </c>
      <c r="N26" s="72" t="n">
        <f aca="false">240*C26/100</f>
        <v>11016.672</v>
      </c>
      <c r="O26" s="70" t="n">
        <v>954</v>
      </c>
      <c r="P26" s="70" t="n">
        <f aca="false">J26</f>
        <v>1</v>
      </c>
      <c r="Q26" s="70" t="n">
        <f aca="false">O26*P26</f>
        <v>954</v>
      </c>
      <c r="R26" s="72" t="n">
        <f aca="false">Q26*N26</f>
        <v>10509905.088</v>
      </c>
      <c r="S26" s="72" t="n">
        <f aca="false">R26*12%</f>
        <v>1261188.61056</v>
      </c>
      <c r="T26" s="72" t="n">
        <f aca="false">M26-S26</f>
        <v>1423298.93904</v>
      </c>
      <c r="U26" s="72" t="n">
        <f aca="false">T26*20%</f>
        <v>284659.787808</v>
      </c>
      <c r="V26" s="70"/>
      <c r="W26" s="72" t="n">
        <f aca="false">U26</f>
        <v>284659.787808</v>
      </c>
      <c r="X26" s="72" t="n">
        <f aca="false">H26-N26</f>
        <v>9639.588</v>
      </c>
      <c r="Y26" s="72" t="n">
        <f aca="false">W26/X26</f>
        <v>29.5302857142857</v>
      </c>
    </row>
    <row r="27" customFormat="false" ht="23.25" hidden="false" customHeight="false" outlineLevel="0" collapsed="false">
      <c r="A27" s="66"/>
      <c r="B27" s="67"/>
      <c r="C27" s="68"/>
      <c r="D27" s="69"/>
      <c r="E27" s="69"/>
      <c r="F27" s="70"/>
      <c r="G27" s="70"/>
      <c r="H27" s="71"/>
      <c r="I27" s="70"/>
      <c r="J27" s="70"/>
      <c r="K27" s="70"/>
      <c r="L27" s="72"/>
      <c r="M27" s="72" t="n">
        <f aca="false">L27*12%</f>
        <v>0</v>
      </c>
      <c r="N27" s="72" t="n">
        <f aca="false">240*C27/100</f>
        <v>0</v>
      </c>
      <c r="O27" s="70"/>
      <c r="P27" s="70" t="n">
        <f aca="false">J27</f>
        <v>0</v>
      </c>
      <c r="Q27" s="70" t="n">
        <f aca="false">O27*P27</f>
        <v>0</v>
      </c>
      <c r="R27" s="72" t="n">
        <f aca="false">Q27*N27</f>
        <v>0</v>
      </c>
      <c r="S27" s="72" t="n">
        <f aca="false">R27*12%</f>
        <v>0</v>
      </c>
      <c r="T27" s="72" t="n">
        <f aca="false">M27-S27</f>
        <v>0</v>
      </c>
      <c r="U27" s="72" t="n">
        <f aca="false">T27*20%</f>
        <v>0</v>
      </c>
      <c r="V27" s="70"/>
      <c r="W27" s="72"/>
      <c r="X27" s="72" t="n">
        <f aca="false">H27-N27</f>
        <v>0</v>
      </c>
      <c r="Y27" s="72"/>
    </row>
    <row r="28" customFormat="false" ht="23.25" hidden="false" customHeight="false" outlineLevel="0" collapsed="false">
      <c r="A28" s="66"/>
      <c r="B28" s="67" t="s">
        <v>80</v>
      </c>
      <c r="C28" s="68" t="n">
        <v>3827.56</v>
      </c>
      <c r="D28" s="69" t="n">
        <v>35</v>
      </c>
      <c r="E28" s="69" t="n">
        <f aca="false">C28*D28/100</f>
        <v>1339.646</v>
      </c>
      <c r="F28" s="70" t="n">
        <v>7</v>
      </c>
      <c r="G28" s="70" t="n">
        <f aca="false">D28*F28</f>
        <v>245</v>
      </c>
      <c r="H28" s="71" t="n">
        <f aca="false">C28*G28/100</f>
        <v>9377.522</v>
      </c>
      <c r="I28" s="70" t="n">
        <v>954</v>
      </c>
      <c r="J28" s="70" t="n">
        <v>1</v>
      </c>
      <c r="K28" s="70" t="n">
        <f aca="false">I28*J28</f>
        <v>954</v>
      </c>
      <c r="L28" s="72" t="n">
        <f aca="false">K28*H28</f>
        <v>8946155.988</v>
      </c>
      <c r="M28" s="72" t="n">
        <f aca="false">L28*12%</f>
        <v>1073538.71856</v>
      </c>
      <c r="N28" s="72" t="n">
        <f aca="false">240*C28/100</f>
        <v>9186.144</v>
      </c>
      <c r="O28" s="70" t="n">
        <v>954</v>
      </c>
      <c r="P28" s="70" t="n">
        <f aca="false">J28</f>
        <v>1</v>
      </c>
      <c r="Q28" s="70" t="n">
        <f aca="false">O28*P28</f>
        <v>954</v>
      </c>
      <c r="R28" s="72" t="n">
        <f aca="false">Q28*N28</f>
        <v>8763581.376</v>
      </c>
      <c r="S28" s="72" t="n">
        <f aca="false">R28*12%</f>
        <v>1051629.76512</v>
      </c>
      <c r="T28" s="72" t="n">
        <f aca="false">M28-S28</f>
        <v>21908.9534400001</v>
      </c>
      <c r="U28" s="72" t="n">
        <f aca="false">T28*20%</f>
        <v>4381.79068800002</v>
      </c>
      <c r="V28" s="70"/>
      <c r="W28" s="72" t="n">
        <f aca="false">U28</f>
        <v>4381.79068800002</v>
      </c>
      <c r="X28" s="72" t="n">
        <f aca="false">H28-N28</f>
        <v>191.377999999999</v>
      </c>
      <c r="Y28" s="72" t="n">
        <f aca="false">W28/X28</f>
        <v>22.8960000000002</v>
      </c>
    </row>
    <row r="29" customFormat="false" ht="23.25" hidden="false" customHeight="false" outlineLevel="0" collapsed="false">
      <c r="A29" s="66"/>
      <c r="B29" s="67" t="s">
        <v>80</v>
      </c>
      <c r="C29" s="68" t="n">
        <v>4903.95</v>
      </c>
      <c r="D29" s="69" t="n">
        <v>35</v>
      </c>
      <c r="E29" s="69" t="n">
        <f aca="false">C29*D29/100</f>
        <v>1716.3825</v>
      </c>
      <c r="F29" s="70" t="n">
        <v>7</v>
      </c>
      <c r="G29" s="70" t="n">
        <f aca="false">D29*F29</f>
        <v>245</v>
      </c>
      <c r="H29" s="71" t="n">
        <f aca="false">C29*G29/100</f>
        <v>12014.6775</v>
      </c>
      <c r="I29" s="70" t="n">
        <v>954</v>
      </c>
      <c r="J29" s="70" t="n">
        <v>1</v>
      </c>
      <c r="K29" s="70" t="n">
        <f aca="false">I29*J29</f>
        <v>954</v>
      </c>
      <c r="L29" s="72" t="n">
        <f aca="false">K29*H29</f>
        <v>11462002.335</v>
      </c>
      <c r="M29" s="72" t="n">
        <f aca="false">L29*12%</f>
        <v>1375440.2802</v>
      </c>
      <c r="N29" s="72" t="n">
        <f aca="false">240*C29/100</f>
        <v>11769.48</v>
      </c>
      <c r="O29" s="70" t="n">
        <v>954</v>
      </c>
      <c r="P29" s="70" t="n">
        <f aca="false">J29</f>
        <v>1</v>
      </c>
      <c r="Q29" s="70" t="n">
        <f aca="false">O29*P29</f>
        <v>954</v>
      </c>
      <c r="R29" s="72" t="n">
        <f aca="false">Q29*N29</f>
        <v>11228083.92</v>
      </c>
      <c r="S29" s="72" t="n">
        <f aca="false">R29*12%</f>
        <v>1347370.0704</v>
      </c>
      <c r="T29" s="72" t="n">
        <f aca="false">M29-S29</f>
        <v>28070.2098000001</v>
      </c>
      <c r="U29" s="72" t="n">
        <f aca="false">T29*20%</f>
        <v>5614.04196000001</v>
      </c>
      <c r="V29" s="70"/>
      <c r="W29" s="72" t="n">
        <f aca="false">U29</f>
        <v>5614.04196000001</v>
      </c>
      <c r="X29" s="72" t="n">
        <f aca="false">H29-N29</f>
        <v>245.1975</v>
      </c>
      <c r="Y29" s="72" t="n">
        <f aca="false">W29/X29</f>
        <v>22.896</v>
      </c>
    </row>
    <row r="30" customFormat="false" ht="23.25" hidden="false" customHeight="false" outlineLevel="0" collapsed="false">
      <c r="A30" s="66"/>
      <c r="B30" s="67" t="s">
        <v>64</v>
      </c>
      <c r="C30" s="68" t="n">
        <v>21370.55</v>
      </c>
      <c r="D30" s="69" t="n">
        <v>25</v>
      </c>
      <c r="E30" s="69" t="n">
        <f aca="false">C30*D30/100</f>
        <v>5342.6375</v>
      </c>
      <c r="F30" s="70" t="n">
        <v>12</v>
      </c>
      <c r="G30" s="70" t="n">
        <f aca="false">D30*F30</f>
        <v>300</v>
      </c>
      <c r="H30" s="71" t="n">
        <f aca="false">C30*G30/100</f>
        <v>64111.65</v>
      </c>
      <c r="I30" s="70" t="n">
        <v>1083</v>
      </c>
      <c r="J30" s="70" t="n">
        <v>2.07</v>
      </c>
      <c r="K30" s="70" t="n">
        <f aca="false">I30*J30</f>
        <v>2241.81</v>
      </c>
      <c r="L30" s="72" t="n">
        <f aca="false">K30*H30</f>
        <v>143726138.0865</v>
      </c>
      <c r="M30" s="72" t="n">
        <f aca="false">L30*12%</f>
        <v>17247136.57038</v>
      </c>
      <c r="N30" s="72" t="n">
        <f aca="false">240*C30/100</f>
        <v>51289.32</v>
      </c>
      <c r="O30" s="70" t="n">
        <v>954</v>
      </c>
      <c r="P30" s="70" t="n">
        <f aca="false">J30</f>
        <v>2.07</v>
      </c>
      <c r="Q30" s="70" t="n">
        <f aca="false">O30*P30</f>
        <v>1974.78</v>
      </c>
      <c r="R30" s="72" t="n">
        <f aca="false">Q30*N30</f>
        <v>101285123.3496</v>
      </c>
      <c r="S30" s="72" t="n">
        <f aca="false">R30*12%</f>
        <v>12154214.801952</v>
      </c>
      <c r="T30" s="72" t="n">
        <f aca="false">M30-S30</f>
        <v>5092921.768428</v>
      </c>
      <c r="U30" s="72" t="n">
        <f aca="false">T30*20%</f>
        <v>1018584.3536856</v>
      </c>
      <c r="V30" s="73" t="n">
        <v>0.5</v>
      </c>
      <c r="W30" s="72" t="n">
        <f aca="false">U30*V30</f>
        <v>509292.1768428</v>
      </c>
      <c r="X30" s="72" t="n">
        <f aca="false">H30-N30</f>
        <v>12822.33</v>
      </c>
      <c r="Y30" s="72" t="n">
        <f aca="false">W30/X30</f>
        <v>39.71916</v>
      </c>
    </row>
    <row r="31" customFormat="false" ht="23.25" hidden="false" customHeight="false" outlineLevel="0" collapsed="false">
      <c r="A31" s="66"/>
      <c r="B31" s="67" t="s">
        <v>76</v>
      </c>
      <c r="C31" s="68" t="n">
        <v>3493.73</v>
      </c>
      <c r="D31" s="69" t="n">
        <v>25</v>
      </c>
      <c r="E31" s="69" t="n">
        <f aca="false">C31*D31/100</f>
        <v>873.4325</v>
      </c>
      <c r="F31" s="70" t="n">
        <v>12</v>
      </c>
      <c r="G31" s="70" t="n">
        <f aca="false">D31*F31</f>
        <v>300</v>
      </c>
      <c r="H31" s="71" t="n">
        <f aca="false">C31*G31/100</f>
        <v>10481.19</v>
      </c>
      <c r="I31" s="70" t="n">
        <v>1083</v>
      </c>
      <c r="J31" s="70" t="n">
        <v>1</v>
      </c>
      <c r="K31" s="70" t="n">
        <f aca="false">I31*J31</f>
        <v>1083</v>
      </c>
      <c r="L31" s="72" t="n">
        <f aca="false">K31*H31</f>
        <v>11351128.77</v>
      </c>
      <c r="M31" s="72" t="n">
        <f aca="false">L31*12%</f>
        <v>1362135.4524</v>
      </c>
      <c r="N31" s="72" t="n">
        <f aca="false">240*C31/100</f>
        <v>8384.952</v>
      </c>
      <c r="O31" s="70" t="n">
        <v>954</v>
      </c>
      <c r="P31" s="70" t="n">
        <f aca="false">J31</f>
        <v>1</v>
      </c>
      <c r="Q31" s="70" t="n">
        <f aca="false">O31*P31</f>
        <v>954</v>
      </c>
      <c r="R31" s="72" t="n">
        <f aca="false">Q31*N31</f>
        <v>7999244.208</v>
      </c>
      <c r="S31" s="72" t="n">
        <f aca="false">R31*12%</f>
        <v>959909.30496</v>
      </c>
      <c r="T31" s="72" t="n">
        <f aca="false">M31-S31</f>
        <v>402226.14744</v>
      </c>
      <c r="U31" s="72" t="n">
        <f aca="false">T31*20%</f>
        <v>80445.229488</v>
      </c>
      <c r="V31" s="70"/>
      <c r="W31" s="72" t="n">
        <f aca="false">U31</f>
        <v>80445.229488</v>
      </c>
      <c r="X31" s="72" t="n">
        <f aca="false">H31-N31</f>
        <v>2096.238</v>
      </c>
      <c r="Y31" s="72" t="n">
        <f aca="false">W31/X31</f>
        <v>38.376</v>
      </c>
    </row>
    <row r="32" customFormat="false" ht="23.25" hidden="false" customHeight="false" outlineLevel="0" collapsed="false">
      <c r="A32" s="66"/>
      <c r="B32" s="67" t="s">
        <v>80</v>
      </c>
      <c r="C32" s="68" t="n">
        <v>5942.36</v>
      </c>
      <c r="D32" s="69" t="n">
        <v>25</v>
      </c>
      <c r="E32" s="69" t="n">
        <f aca="false">C32*D32/100</f>
        <v>1485.59</v>
      </c>
      <c r="F32" s="70" t="n">
        <v>12</v>
      </c>
      <c r="G32" s="70" t="n">
        <f aca="false">D32*F32</f>
        <v>300</v>
      </c>
      <c r="H32" s="71" t="n">
        <f aca="false">C32*G32/100</f>
        <v>17827.08</v>
      </c>
      <c r="I32" s="70" t="n">
        <v>1083</v>
      </c>
      <c r="J32" s="70" t="n">
        <v>1</v>
      </c>
      <c r="K32" s="70" t="n">
        <f aca="false">I32*J32</f>
        <v>1083</v>
      </c>
      <c r="L32" s="72" t="n">
        <f aca="false">K32*H32</f>
        <v>19306727.64</v>
      </c>
      <c r="M32" s="72" t="n">
        <f aca="false">L32*12%</f>
        <v>2316807.3168</v>
      </c>
      <c r="N32" s="72" t="n">
        <f aca="false">240*C32/100</f>
        <v>14261.664</v>
      </c>
      <c r="O32" s="70" t="n">
        <v>954</v>
      </c>
      <c r="P32" s="70" t="n">
        <f aca="false">J32</f>
        <v>1</v>
      </c>
      <c r="Q32" s="70" t="n">
        <f aca="false">O32*P32</f>
        <v>954</v>
      </c>
      <c r="R32" s="72" t="n">
        <f aca="false">Q32*N32</f>
        <v>13605627.456</v>
      </c>
      <c r="S32" s="72" t="n">
        <f aca="false">R32*12%</f>
        <v>1632675.29472</v>
      </c>
      <c r="T32" s="72" t="n">
        <f aca="false">M32-S32</f>
        <v>684132.022080001</v>
      </c>
      <c r="U32" s="72" t="n">
        <f aca="false">T32*20%</f>
        <v>136826.404416</v>
      </c>
      <c r="V32" s="70"/>
      <c r="W32" s="72" t="n">
        <f aca="false">U32</f>
        <v>136826.404416</v>
      </c>
      <c r="X32" s="72" t="n">
        <f aca="false">H32-N32</f>
        <v>3565.416</v>
      </c>
      <c r="Y32" s="72" t="n">
        <f aca="false">W32/X32</f>
        <v>38.376</v>
      </c>
    </row>
    <row r="33" customFormat="false" ht="23.25" hidden="false" customHeight="false" outlineLevel="0" collapsed="false">
      <c r="A33" s="66"/>
      <c r="B33" s="74"/>
      <c r="C33" s="75"/>
      <c r="D33" s="76"/>
      <c r="E33" s="76"/>
      <c r="F33" s="74"/>
      <c r="G33" s="74"/>
      <c r="H33" s="77"/>
      <c r="I33" s="78"/>
      <c r="J33" s="78"/>
      <c r="K33" s="78"/>
      <c r="L33" s="79"/>
      <c r="M33" s="72" t="n">
        <f aca="false">L33*12%</f>
        <v>0</v>
      </c>
      <c r="N33" s="78"/>
      <c r="O33" s="78"/>
      <c r="P33" s="78"/>
      <c r="Q33" s="78"/>
      <c r="R33" s="78"/>
      <c r="S33" s="72" t="n">
        <f aca="false">R33*12%</f>
        <v>0</v>
      </c>
      <c r="T33" s="78"/>
      <c r="U33" s="78"/>
      <c r="V33" s="78"/>
      <c r="W33" s="79"/>
      <c r="X33" s="79"/>
      <c r="Y33" s="79"/>
    </row>
    <row r="34" customFormat="false" ht="23.25" hidden="false" customHeight="false" outlineLevel="0" collapsed="false">
      <c r="A34" s="66"/>
      <c r="B34" s="74" t="s">
        <v>211</v>
      </c>
      <c r="C34" s="75"/>
      <c r="D34" s="76"/>
      <c r="E34" s="80"/>
      <c r="F34" s="74"/>
      <c r="G34" s="74"/>
      <c r="H34" s="77"/>
      <c r="I34" s="78"/>
      <c r="J34" s="78"/>
      <c r="K34" s="78"/>
      <c r="L34" s="79"/>
      <c r="M34" s="72" t="n">
        <f aca="false">L34*12%</f>
        <v>0</v>
      </c>
      <c r="N34" s="78"/>
      <c r="O34" s="78"/>
      <c r="P34" s="78"/>
      <c r="Q34" s="78"/>
      <c r="R34" s="78"/>
      <c r="S34" s="72" t="n">
        <f aca="false">R34*12%</f>
        <v>0</v>
      </c>
      <c r="T34" s="79" t="n">
        <f aca="false">SUM(T3:T32)</f>
        <v>39326231.0198088</v>
      </c>
      <c r="U34" s="78"/>
      <c r="V34" s="78"/>
      <c r="W34" s="79" t="n">
        <f aca="false">SUM(W3:W32)</f>
        <v>6886091.58555816</v>
      </c>
      <c r="X34" s="79" t="n">
        <f aca="false">SUM(X3:X32)</f>
        <v>175376.4205</v>
      </c>
      <c r="Y34" s="79" t="n">
        <f aca="false">W34/X34</f>
        <v>39.2646375489125</v>
      </c>
    </row>
    <row r="35" customFormat="false" ht="23.25" hidden="false" customHeight="false" outlineLevel="0" collapsed="false">
      <c r="A35" s="81"/>
      <c r="B35" s="0"/>
      <c r="C35" s="0"/>
      <c r="D35" s="0"/>
      <c r="E35" s="0"/>
      <c r="F35" s="0"/>
      <c r="G35" s="0"/>
      <c r="H35" s="0"/>
      <c r="M35" s="72" t="n">
        <f aca="false">L35*12%</f>
        <v>0</v>
      </c>
      <c r="S35" s="72" t="n">
        <f aca="false">R35*12%</f>
        <v>0</v>
      </c>
    </row>
    <row r="36" customFormat="false" ht="23.25" hidden="false" customHeight="false" outlineLevel="0" collapsed="false">
      <c r="A36" s="67" t="s">
        <v>212</v>
      </c>
      <c r="B36" s="67" t="s">
        <v>213</v>
      </c>
      <c r="C36" s="68" t="n">
        <v>13000</v>
      </c>
      <c r="D36" s="67"/>
      <c r="E36" s="67"/>
      <c r="F36" s="67"/>
      <c r="G36" s="67"/>
      <c r="H36" s="67" t="n">
        <v>14931.85</v>
      </c>
      <c r="I36" s="67" t="n">
        <v>962</v>
      </c>
      <c r="J36" s="67" t="n">
        <v>2.07</v>
      </c>
      <c r="K36" s="67" t="n">
        <f aca="false">I36*J36</f>
        <v>1991.34</v>
      </c>
      <c r="L36" s="72" t="n">
        <f aca="false">H36*K36</f>
        <v>29734390.179</v>
      </c>
      <c r="M36" s="72" t="n">
        <f aca="false">L36*12%</f>
        <v>3568126.82148</v>
      </c>
      <c r="N36" s="67" t="n">
        <v>1300</v>
      </c>
      <c r="O36" s="67" t="n">
        <v>962</v>
      </c>
      <c r="P36" s="70" t="n">
        <v>2.07</v>
      </c>
      <c r="Q36" s="72" t="n">
        <f aca="false">O36*P36</f>
        <v>1991.34</v>
      </c>
      <c r="R36" s="72" t="n">
        <f aca="false">Q36*N36</f>
        <v>2588742</v>
      </c>
      <c r="S36" s="72" t="n">
        <f aca="false">R36*12%</f>
        <v>310649.04</v>
      </c>
      <c r="T36" s="82" t="n">
        <f aca="false">M36-S36</f>
        <v>3257477.78148</v>
      </c>
      <c r="U36" s="82" t="n">
        <f aca="false">T36*20%</f>
        <v>651495.556296</v>
      </c>
      <c r="V36" s="83" t="n">
        <v>0.5</v>
      </c>
      <c r="W36" s="82" t="n">
        <f aca="false">U36*V36</f>
        <v>325747.778148</v>
      </c>
      <c r="X36" s="67" t="n">
        <f aca="false">H36-N36</f>
        <v>13631.85</v>
      </c>
      <c r="Y36" s="82" t="n">
        <f aca="false">W36/X36</f>
        <v>23.89608</v>
      </c>
    </row>
    <row r="37" customFormat="false" ht="23.25" hidden="false" customHeight="false" outlineLevel="0" collapsed="false">
      <c r="A37" s="67"/>
      <c r="B37" s="67" t="s">
        <v>214</v>
      </c>
      <c r="C37" s="67"/>
      <c r="D37" s="67"/>
      <c r="E37" s="67"/>
      <c r="F37" s="67"/>
      <c r="G37" s="67"/>
      <c r="H37" s="67" t="n">
        <v>6909.39</v>
      </c>
      <c r="I37" s="67"/>
      <c r="J37" s="67" t="n">
        <v>0.75</v>
      </c>
      <c r="K37" s="67" t="n">
        <f aca="false">J37*I36</f>
        <v>721.5</v>
      </c>
      <c r="L37" s="72" t="n">
        <f aca="false">H37*K37</f>
        <v>4985124.885</v>
      </c>
      <c r="M37" s="72" t="n">
        <f aca="false">L37*12%</f>
        <v>598214.9862</v>
      </c>
      <c r="N37" s="67" t="n">
        <v>598</v>
      </c>
      <c r="O37" s="67"/>
      <c r="P37" s="67" t="n">
        <v>0.75</v>
      </c>
      <c r="Q37" s="72" t="n">
        <f aca="false">O36*P37</f>
        <v>721.5</v>
      </c>
      <c r="R37" s="72" t="n">
        <f aca="false">Q37*N37</f>
        <v>431457</v>
      </c>
      <c r="S37" s="72" t="n">
        <f aca="false">R37*12%</f>
        <v>51774.84</v>
      </c>
      <c r="T37" s="82" t="n">
        <f aca="false">M37-S37</f>
        <v>546440.1462</v>
      </c>
      <c r="U37" s="82" t="n">
        <f aca="false">T37*20%</f>
        <v>109288.02924</v>
      </c>
      <c r="V37" s="83"/>
      <c r="W37" s="82" t="n">
        <f aca="false">U37</f>
        <v>109288.02924</v>
      </c>
      <c r="X37" s="67" t="n">
        <f aca="false">H37-N37</f>
        <v>6311.39</v>
      </c>
      <c r="Y37" s="82" t="n">
        <f aca="false">W37/X37</f>
        <v>17.316</v>
      </c>
    </row>
    <row r="38" customFormat="false" ht="23.25" hidden="false" customHeight="false" outlineLevel="0" collapsed="false">
      <c r="B38" s="74" t="s">
        <v>211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2" t="n">
        <f aca="false">L38*12%</f>
        <v>0</v>
      </c>
      <c r="N38" s="74"/>
      <c r="O38" s="74"/>
      <c r="P38" s="74"/>
      <c r="Q38" s="74"/>
      <c r="R38" s="74"/>
      <c r="S38" s="72" t="n">
        <f aca="false">R38*12%</f>
        <v>0</v>
      </c>
      <c r="T38" s="74"/>
      <c r="U38" s="74"/>
      <c r="V38" s="74"/>
      <c r="W38" s="79" t="n">
        <f aca="false">SUM(W36:W37)</f>
        <v>435035.807388</v>
      </c>
      <c r="X38" s="79" t="n">
        <f aca="false">SUM(X36:X37)</f>
        <v>19943.24</v>
      </c>
      <c r="Y38" s="84" t="n">
        <f aca="false">W38/X38</f>
        <v>21.8136976433117</v>
      </c>
    </row>
    <row r="39" customFormat="false" ht="23.25" hidden="false" customHeight="false" outlineLevel="0" collapsed="false">
      <c r="C39" s="55"/>
      <c r="E39" s="54"/>
      <c r="M39" s="72" t="n">
        <f aca="false">L39*12%</f>
        <v>0</v>
      </c>
      <c r="S39" s="72" t="n">
        <f aca="false">R39*12%</f>
        <v>0</v>
      </c>
      <c r="Y39" s="85"/>
    </row>
    <row r="40" customFormat="false" ht="23.25" hidden="false" customHeight="false" outlineLevel="0" collapsed="false">
      <c r="A40" s="66" t="s">
        <v>215</v>
      </c>
      <c r="B40" s="67" t="s">
        <v>216</v>
      </c>
      <c r="C40" s="71" t="n">
        <v>57664.4389</v>
      </c>
      <c r="D40" s="71"/>
      <c r="E40" s="71"/>
      <c r="F40" s="71"/>
      <c r="G40" s="71"/>
      <c r="H40" s="71" t="n">
        <v>115328.8778</v>
      </c>
      <c r="I40" s="70" t="n">
        <v>954</v>
      </c>
      <c r="J40" s="70" t="n">
        <v>1.37</v>
      </c>
      <c r="K40" s="70" t="n">
        <f aca="false">I40*J40</f>
        <v>1306.98</v>
      </c>
      <c r="L40" s="72" t="n">
        <f aca="false">H40*K40</f>
        <v>150732536.707044</v>
      </c>
      <c r="M40" s="72" t="n">
        <f aca="false">L40*12%</f>
        <v>18087904.4048453</v>
      </c>
      <c r="N40" s="67" t="n">
        <f aca="false">10*C40/100</f>
        <v>5766.44389</v>
      </c>
      <c r="O40" s="70" t="n">
        <v>720</v>
      </c>
      <c r="P40" s="70" t="n">
        <v>1.37</v>
      </c>
      <c r="Q40" s="67" t="n">
        <f aca="false">O40*P40</f>
        <v>986.4</v>
      </c>
      <c r="R40" s="72" t="n">
        <f aca="false">N40*Q40</f>
        <v>5688020.253096</v>
      </c>
      <c r="S40" s="72" t="n">
        <f aca="false">R40*12%</f>
        <v>682562.43037152</v>
      </c>
      <c r="T40" s="82" t="n">
        <f aca="false">M40-S40</f>
        <v>17405341.9744738</v>
      </c>
      <c r="U40" s="82" t="n">
        <f aca="false">T40*20%</f>
        <v>3481068.39489475</v>
      </c>
      <c r="V40" s="67"/>
      <c r="W40" s="82" t="n">
        <f aca="false">U40</f>
        <v>3481068.39489475</v>
      </c>
      <c r="X40" s="72" t="n">
        <f aca="false">H40-N40</f>
        <v>109562.43391</v>
      </c>
      <c r="Y40" s="72" t="n">
        <f aca="false">W40/X40</f>
        <v>31.7724631578947</v>
      </c>
    </row>
    <row r="41" customFormat="false" ht="23.25" hidden="false" customHeight="false" outlineLevel="0" collapsed="false">
      <c r="A41" s="66"/>
      <c r="B41" s="67" t="s">
        <v>217</v>
      </c>
      <c r="C41" s="71" t="n">
        <v>65911.5206</v>
      </c>
      <c r="D41" s="71"/>
      <c r="E41" s="71"/>
      <c r="F41" s="71"/>
      <c r="G41" s="71"/>
      <c r="H41" s="71" t="n">
        <v>98867.2809</v>
      </c>
      <c r="I41" s="70" t="n">
        <v>780</v>
      </c>
      <c r="J41" s="70" t="n">
        <v>1</v>
      </c>
      <c r="K41" s="70" t="n">
        <f aca="false">I41*J41</f>
        <v>780</v>
      </c>
      <c r="L41" s="72" t="n">
        <f aca="false">H41*K41</f>
        <v>77116479.102</v>
      </c>
      <c r="M41" s="72" t="n">
        <f aca="false">L41*12%</f>
        <v>9253977.49224</v>
      </c>
      <c r="N41" s="67" t="n">
        <f aca="false">10*C41/100</f>
        <v>6591.15206</v>
      </c>
      <c r="O41" s="70" t="n">
        <v>720</v>
      </c>
      <c r="P41" s="70" t="n">
        <v>1</v>
      </c>
      <c r="Q41" s="67" t="n">
        <f aca="false">O41*P41</f>
        <v>720</v>
      </c>
      <c r="R41" s="72" t="n">
        <f aca="false">N41*Q41</f>
        <v>4745629.4832</v>
      </c>
      <c r="S41" s="72" t="n">
        <f aca="false">R41*12%</f>
        <v>569475.537984</v>
      </c>
      <c r="T41" s="82" t="n">
        <f aca="false">M41-S41</f>
        <v>8684501.954256</v>
      </c>
      <c r="U41" s="82" t="n">
        <f aca="false">T41*20%</f>
        <v>1736900.3908512</v>
      </c>
      <c r="V41" s="67"/>
      <c r="W41" s="82" t="n">
        <f aca="false">U41</f>
        <v>1736900.3908512</v>
      </c>
      <c r="X41" s="72" t="n">
        <f aca="false">H41-N41</f>
        <v>92276.12884</v>
      </c>
      <c r="Y41" s="72" t="n">
        <f aca="false">W41/X41</f>
        <v>18.8228571428571</v>
      </c>
    </row>
    <row r="42" customFormat="false" ht="23.25" hidden="false" customHeight="false" outlineLevel="0" collapsed="false">
      <c r="A42" s="66"/>
      <c r="B42" s="67" t="s">
        <v>218</v>
      </c>
      <c r="C42" s="71" t="n">
        <v>401977.6149</v>
      </c>
      <c r="D42" s="71"/>
      <c r="E42" s="71"/>
      <c r="F42" s="71"/>
      <c r="G42" s="71"/>
      <c r="H42" s="71" t="n">
        <v>301483.211175</v>
      </c>
      <c r="I42" s="70" t="n">
        <v>780</v>
      </c>
      <c r="J42" s="70" t="n">
        <v>1</v>
      </c>
      <c r="K42" s="70" t="n">
        <f aca="false">I42*J42</f>
        <v>780</v>
      </c>
      <c r="L42" s="72" t="n">
        <f aca="false">H42*K42</f>
        <v>235156904.7165</v>
      </c>
      <c r="M42" s="72" t="n">
        <f aca="false">L42*12%</f>
        <v>28218828.56598</v>
      </c>
      <c r="N42" s="67" t="n">
        <f aca="false">10*C42/100</f>
        <v>40197.76149</v>
      </c>
      <c r="O42" s="70" t="n">
        <v>720</v>
      </c>
      <c r="P42" s="70" t="n">
        <v>1</v>
      </c>
      <c r="Q42" s="67" t="n">
        <f aca="false">O42*P42</f>
        <v>720</v>
      </c>
      <c r="R42" s="72" t="n">
        <f aca="false">N42*Q42</f>
        <v>28942388.2728</v>
      </c>
      <c r="S42" s="72" t="n">
        <f aca="false">R42*12%</f>
        <v>3473086.592736</v>
      </c>
      <c r="T42" s="82" t="n">
        <f aca="false">M42-S42</f>
        <v>24745741.973244</v>
      </c>
      <c r="U42" s="82" t="n">
        <f aca="false">T42*20%</f>
        <v>4949148.3946488</v>
      </c>
      <c r="V42" s="67"/>
      <c r="W42" s="82" t="n">
        <f aca="false">U42</f>
        <v>4949148.3946488</v>
      </c>
      <c r="X42" s="72" t="n">
        <f aca="false">H42-N42</f>
        <v>261285.449685</v>
      </c>
      <c r="Y42" s="72" t="n">
        <f aca="false">W42/X42</f>
        <v>18.9415384615385</v>
      </c>
    </row>
    <row r="43" customFormat="false" ht="23.25" hidden="false" customHeight="false" outlineLevel="0" collapsed="false">
      <c r="A43" s="66"/>
      <c r="B43" s="67" t="s">
        <v>219</v>
      </c>
      <c r="C43" s="71" t="n">
        <v>28063.4631</v>
      </c>
      <c r="D43" s="71"/>
      <c r="E43" s="71"/>
      <c r="F43" s="71"/>
      <c r="G43" s="71"/>
      <c r="H43" s="71" t="n">
        <v>56126.9262</v>
      </c>
      <c r="I43" s="70" t="n">
        <v>954</v>
      </c>
      <c r="J43" s="70" t="n">
        <v>1.72</v>
      </c>
      <c r="K43" s="70" t="n">
        <f aca="false">I43*J43</f>
        <v>1640.88</v>
      </c>
      <c r="L43" s="72" t="n">
        <f aca="false">H43*K43</f>
        <v>92097550.663056</v>
      </c>
      <c r="M43" s="72" t="n">
        <f aca="false">L43*12%</f>
        <v>11051706.0795667</v>
      </c>
      <c r="N43" s="67" t="n">
        <f aca="false">10*C43/100</f>
        <v>2806.34631</v>
      </c>
      <c r="O43" s="70" t="n">
        <v>720</v>
      </c>
      <c r="P43" s="70" t="n">
        <v>1.72</v>
      </c>
      <c r="Q43" s="67" t="n">
        <f aca="false">O43*P43</f>
        <v>1238.4</v>
      </c>
      <c r="R43" s="72" t="n">
        <f aca="false">N43*Q43</f>
        <v>3475379.270304</v>
      </c>
      <c r="S43" s="72" t="n">
        <f aca="false">R43*12%</f>
        <v>417045.51243648</v>
      </c>
      <c r="T43" s="82" t="n">
        <f aca="false">M43-S43</f>
        <v>10634660.5671302</v>
      </c>
      <c r="U43" s="82" t="n">
        <f aca="false">T43*20%</f>
        <v>2126932.11342605</v>
      </c>
      <c r="V43" s="67"/>
      <c r="W43" s="82" t="n">
        <f aca="false">U43</f>
        <v>2126932.11342605</v>
      </c>
      <c r="X43" s="72" t="n">
        <f aca="false">H43-N43</f>
        <v>53320.57989</v>
      </c>
      <c r="Y43" s="72" t="n">
        <f aca="false">W43/X43</f>
        <v>39.8895157894737</v>
      </c>
    </row>
    <row r="44" customFormat="false" ht="23.25" hidden="false" customHeight="false" outlineLevel="0" collapsed="false">
      <c r="A44" s="66"/>
      <c r="B44" s="67" t="s">
        <v>220</v>
      </c>
      <c r="C44" s="71" t="n">
        <v>23697.8529</v>
      </c>
      <c r="D44" s="71"/>
      <c r="E44" s="71"/>
      <c r="F44" s="71"/>
      <c r="G44" s="71"/>
      <c r="H44" s="71" t="n">
        <v>23697.8529</v>
      </c>
      <c r="I44" s="70" t="n">
        <v>780</v>
      </c>
      <c r="J44" s="70" t="n">
        <v>2.04</v>
      </c>
      <c r="K44" s="70" t="n">
        <f aca="false">I44*J44</f>
        <v>1591.2</v>
      </c>
      <c r="L44" s="72" t="n">
        <f aca="false">H44*K44</f>
        <v>37708023.53448</v>
      </c>
      <c r="M44" s="72" t="n">
        <f aca="false">L44*12%</f>
        <v>4524962.8241376</v>
      </c>
      <c r="N44" s="67" t="n">
        <f aca="false">10*C44/100</f>
        <v>2369.78529</v>
      </c>
      <c r="O44" s="70" t="n">
        <v>720</v>
      </c>
      <c r="P44" s="70" t="n">
        <v>2.04</v>
      </c>
      <c r="Q44" s="67" t="n">
        <f aca="false">O44*P44</f>
        <v>1468.8</v>
      </c>
      <c r="R44" s="72" t="n">
        <f aca="false">N44*Q44</f>
        <v>3480740.633952</v>
      </c>
      <c r="S44" s="72" t="n">
        <f aca="false">R44*12%</f>
        <v>417688.87607424</v>
      </c>
      <c r="T44" s="82" t="n">
        <f aca="false">M44-S44</f>
        <v>4107273.94806336</v>
      </c>
      <c r="U44" s="82" t="n">
        <f aca="false">T44*20%</f>
        <v>821454.789612672</v>
      </c>
      <c r="V44" s="83" t="n">
        <v>0.5</v>
      </c>
      <c r="W44" s="82" t="n">
        <f aca="false">U44*V44</f>
        <v>410727.394806336</v>
      </c>
      <c r="X44" s="72" t="n">
        <f aca="false">H44-N44</f>
        <v>21328.06761</v>
      </c>
      <c r="Y44" s="72" t="n">
        <f aca="false">W44/X44</f>
        <v>19.2576</v>
      </c>
    </row>
    <row r="45" customFormat="false" ht="23.25" hidden="false" customHeight="false" outlineLevel="0" collapsed="false">
      <c r="B45" s="0"/>
      <c r="M45" s="72" t="n">
        <f aca="false">L45*12%</f>
        <v>0</v>
      </c>
      <c r="S45" s="72" t="n">
        <f aca="false">R45*12%</f>
        <v>0</v>
      </c>
      <c r="X45" s="72"/>
      <c r="Y45" s="72"/>
    </row>
    <row r="46" customFormat="false" ht="23.25" hidden="false" customHeight="false" outlineLevel="0" collapsed="false">
      <c r="B46" s="74" t="s">
        <v>211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2" t="n">
        <f aca="false">L46*12%</f>
        <v>0</v>
      </c>
      <c r="N46" s="74"/>
      <c r="O46" s="74"/>
      <c r="P46" s="74"/>
      <c r="Q46" s="74"/>
      <c r="R46" s="74"/>
      <c r="S46" s="72" t="n">
        <f aca="false">R46*12%</f>
        <v>0</v>
      </c>
      <c r="T46" s="74"/>
      <c r="U46" s="74"/>
      <c r="V46" s="74"/>
      <c r="W46" s="86" t="n">
        <f aca="false">SUM(W40:W44)</f>
        <v>12704776.6886271</v>
      </c>
      <c r="X46" s="86" t="n">
        <f aca="false">SUM(X40:X45)</f>
        <v>537772.659935</v>
      </c>
      <c r="Y46" s="86" t="n">
        <f aca="false">W46/X46</f>
        <v>23.6248095806186</v>
      </c>
    </row>
    <row r="47" customFormat="false" ht="23.25" hidden="false" customHeight="false" outlineLevel="0" collapsed="false">
      <c r="M47" s="72" t="n">
        <f aca="false">L47*12%</f>
        <v>0</v>
      </c>
      <c r="S47" s="72" t="n">
        <f aca="false">R47*12%</f>
        <v>0</v>
      </c>
      <c r="X47" s="72"/>
      <c r="Y47" s="72"/>
    </row>
    <row r="48" customFormat="false" ht="68.25" hidden="false" customHeight="true" outlineLevel="0" collapsed="false">
      <c r="A48" s="87" t="s">
        <v>221</v>
      </c>
      <c r="B48" s="67" t="s">
        <v>222</v>
      </c>
      <c r="C48" s="71" t="n">
        <v>66248.5</v>
      </c>
      <c r="D48" s="71"/>
      <c r="E48" s="71"/>
      <c r="F48" s="71"/>
      <c r="G48" s="71"/>
      <c r="H48" s="71" t="n">
        <f aca="false">140*C48/100</f>
        <v>92747.9</v>
      </c>
      <c r="I48" s="70" t="n">
        <v>182</v>
      </c>
      <c r="J48" s="70" t="n">
        <v>2.68</v>
      </c>
      <c r="K48" s="71" t="n">
        <f aca="false">I48*J48</f>
        <v>487.76</v>
      </c>
      <c r="L48" s="71" t="n">
        <f aca="false">H48*K48</f>
        <v>45238715.704</v>
      </c>
      <c r="M48" s="72" t="n">
        <f aca="false">L48*12%</f>
        <v>5428645.88448</v>
      </c>
      <c r="N48" s="71" t="n">
        <f aca="false">3*C48/100</f>
        <v>1987.455</v>
      </c>
      <c r="O48" s="70" t="n">
        <v>182</v>
      </c>
      <c r="P48" s="70" t="n">
        <v>2.68</v>
      </c>
      <c r="Q48" s="70" t="n">
        <f aca="false">O48*P48</f>
        <v>487.76</v>
      </c>
      <c r="R48" s="71" t="n">
        <f aca="false">Q48*N48</f>
        <v>969401.0508</v>
      </c>
      <c r="S48" s="72" t="n">
        <f aca="false">R48*12%</f>
        <v>116328.126096</v>
      </c>
      <c r="T48" s="71" t="n">
        <f aca="false">M48-S48</f>
        <v>5312317.758384</v>
      </c>
      <c r="U48" s="71" t="n">
        <f aca="false">T48*20%</f>
        <v>1062463.5516768</v>
      </c>
      <c r="V48" s="88" t="n">
        <v>0.5</v>
      </c>
      <c r="W48" s="71" t="n">
        <f aca="false">U48*V48</f>
        <v>531231.7758384</v>
      </c>
      <c r="X48" s="72" t="n">
        <f aca="false">H48-N48</f>
        <v>90760.445</v>
      </c>
      <c r="Y48" s="72" t="n">
        <f aca="false">W48/X48</f>
        <v>5.85312</v>
      </c>
    </row>
    <row r="49" customFormat="false" ht="23.25" hidden="false" customHeight="false" outlineLevel="0" collapsed="false">
      <c r="A49" s="8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72" t="n">
        <f aca="false">L49*12%</f>
        <v>0</v>
      </c>
      <c r="N49" s="67"/>
      <c r="O49" s="67"/>
      <c r="P49" s="67"/>
      <c r="Q49" s="67"/>
      <c r="R49" s="67"/>
      <c r="S49" s="72" t="n">
        <f aca="false">R49*12%</f>
        <v>0</v>
      </c>
      <c r="T49" s="67"/>
      <c r="U49" s="67"/>
      <c r="V49" s="67"/>
      <c r="W49" s="67"/>
      <c r="X49" s="67"/>
    </row>
    <row r="50" customFormat="false" ht="23.25" hidden="false" customHeight="false" outlineLevel="0" collapsed="false">
      <c r="A50" s="89" t="s">
        <v>223</v>
      </c>
      <c r="B50" s="67" t="s">
        <v>224</v>
      </c>
      <c r="C50" s="72" t="n">
        <v>48618</v>
      </c>
      <c r="D50" s="72"/>
      <c r="E50" s="72"/>
      <c r="F50" s="72"/>
      <c r="G50" s="72"/>
      <c r="H50" s="72" t="n">
        <v>48618</v>
      </c>
      <c r="I50" s="72" t="n">
        <v>541</v>
      </c>
      <c r="J50" s="72" t="n">
        <v>1</v>
      </c>
      <c r="K50" s="72" t="n">
        <f aca="false">I50*J50</f>
        <v>541</v>
      </c>
      <c r="L50" s="72" t="n">
        <f aca="false">H50*K50</f>
        <v>26302338</v>
      </c>
      <c r="M50" s="72" t="n">
        <f aca="false">L50*12%</f>
        <v>3156280.56</v>
      </c>
      <c r="N50" s="67" t="n">
        <v>4861.8</v>
      </c>
      <c r="O50" s="67" t="n">
        <v>541</v>
      </c>
      <c r="P50" s="67" t="n">
        <v>1</v>
      </c>
      <c r="Q50" s="67" t="n">
        <f aca="false">O50*P50</f>
        <v>541</v>
      </c>
      <c r="R50" s="82" t="n">
        <f aca="false">Q50*N50</f>
        <v>2630233.8</v>
      </c>
      <c r="S50" s="72" t="n">
        <f aca="false">R50*12%</f>
        <v>315628.056</v>
      </c>
      <c r="T50" s="82" t="n">
        <f aca="false">M50-S50</f>
        <v>2840652.504</v>
      </c>
      <c r="U50" s="82" t="n">
        <f aca="false">T50*20%</f>
        <v>568130.5008</v>
      </c>
      <c r="V50" s="67"/>
      <c r="W50" s="82" t="n">
        <f aca="false">U50</f>
        <v>568130.5008</v>
      </c>
      <c r="X50" s="82" t="n">
        <f aca="false">H50-N50</f>
        <v>43756.2</v>
      </c>
      <c r="Y50" s="82" t="n">
        <f aca="false">W50/X50</f>
        <v>12.984</v>
      </c>
    </row>
    <row r="51" customFormat="false" ht="23.25" hidden="false" customHeight="false" outlineLevel="0" collapsed="false">
      <c r="A51" s="89"/>
      <c r="B51" s="67" t="s">
        <v>225</v>
      </c>
      <c r="C51" s="72" t="n">
        <v>77173.06</v>
      </c>
      <c r="D51" s="72"/>
      <c r="E51" s="72"/>
      <c r="F51" s="72"/>
      <c r="G51" s="72"/>
      <c r="H51" s="72" t="n">
        <v>60911.77</v>
      </c>
      <c r="I51" s="72" t="n">
        <v>541</v>
      </c>
      <c r="J51" s="72" t="n">
        <v>1</v>
      </c>
      <c r="K51" s="72" t="n">
        <f aca="false">I51*J51</f>
        <v>541</v>
      </c>
      <c r="L51" s="72" t="n">
        <f aca="false">H51*K51</f>
        <v>32953267.57</v>
      </c>
      <c r="M51" s="72" t="n">
        <f aca="false">L51*12%</f>
        <v>3954392.1084</v>
      </c>
      <c r="N51" s="67" t="n">
        <v>7717.306</v>
      </c>
      <c r="O51" s="67" t="n">
        <v>541</v>
      </c>
      <c r="P51" s="67" t="n">
        <v>1</v>
      </c>
      <c r="Q51" s="67" t="n">
        <f aca="false">O51*P51</f>
        <v>541</v>
      </c>
      <c r="R51" s="82" t="n">
        <f aca="false">Q51*N51</f>
        <v>4175062.546</v>
      </c>
      <c r="S51" s="72" t="n">
        <f aca="false">R51*12%</f>
        <v>501007.50552</v>
      </c>
      <c r="T51" s="82" t="n">
        <f aca="false">M51-S51</f>
        <v>3453384.60288</v>
      </c>
      <c r="U51" s="82" t="n">
        <f aca="false">T51*20%</f>
        <v>690676.920576001</v>
      </c>
      <c r="V51" s="67"/>
      <c r="W51" s="82" t="n">
        <f aca="false">U51</f>
        <v>690676.920576001</v>
      </c>
      <c r="X51" s="82" t="n">
        <f aca="false">H51-N51</f>
        <v>53194.464</v>
      </c>
      <c r="Y51" s="82" t="n">
        <f aca="false">W51/X51</f>
        <v>12.984</v>
      </c>
    </row>
    <row r="52" customFormat="false" ht="23.25" hidden="false" customHeight="false" outlineLevel="0" collapsed="false">
      <c r="A52" s="89"/>
      <c r="B52" s="67" t="s">
        <v>226</v>
      </c>
      <c r="C52" s="72" t="n">
        <v>20567.59</v>
      </c>
      <c r="D52" s="72"/>
      <c r="E52" s="72"/>
      <c r="F52" s="72"/>
      <c r="G52" s="72"/>
      <c r="H52" s="72" t="n">
        <v>21595.9695</v>
      </c>
      <c r="I52" s="72" t="n">
        <v>541</v>
      </c>
      <c r="J52" s="72" t="n">
        <v>1.37</v>
      </c>
      <c r="K52" s="72" t="n">
        <f aca="false">I52*J52</f>
        <v>741.17</v>
      </c>
      <c r="L52" s="72" t="n">
        <f aca="false">H52*K52</f>
        <v>16006284.714315</v>
      </c>
      <c r="M52" s="72" t="n">
        <f aca="false">L52*12%</f>
        <v>1920754.1657178</v>
      </c>
      <c r="N52" s="67" t="n">
        <v>2056.759</v>
      </c>
      <c r="O52" s="67" t="n">
        <v>541</v>
      </c>
      <c r="P52" s="70" t="n">
        <v>1.37</v>
      </c>
      <c r="Q52" s="67" t="n">
        <f aca="false">O52*P52</f>
        <v>741.17</v>
      </c>
      <c r="R52" s="82" t="n">
        <f aca="false">Q52*N52</f>
        <v>1524408.06803</v>
      </c>
      <c r="S52" s="72" t="n">
        <f aca="false">R52*12%</f>
        <v>182928.9681636</v>
      </c>
      <c r="T52" s="82" t="n">
        <f aca="false">M52-S52</f>
        <v>1737825.1975542</v>
      </c>
      <c r="U52" s="82" t="n">
        <f aca="false">T52*20%</f>
        <v>347565.03951084</v>
      </c>
      <c r="V52" s="67"/>
      <c r="W52" s="82" t="n">
        <f aca="false">U52</f>
        <v>347565.03951084</v>
      </c>
      <c r="X52" s="82" t="n">
        <f aca="false">H52-N52</f>
        <v>19539.2105</v>
      </c>
      <c r="Y52" s="82" t="n">
        <f aca="false">W52/X52</f>
        <v>17.78808</v>
      </c>
    </row>
    <row r="53" customFormat="false" ht="23.25" hidden="false" customHeight="false" outlineLevel="0" collapsed="false">
      <c r="A53" s="89"/>
      <c r="B53" s="67" t="s">
        <v>227</v>
      </c>
      <c r="C53" s="72" t="n">
        <v>245868.99</v>
      </c>
      <c r="D53" s="72"/>
      <c r="E53" s="72"/>
      <c r="F53" s="72"/>
      <c r="G53" s="72"/>
      <c r="H53" s="72" t="n">
        <v>154380.4005</v>
      </c>
      <c r="I53" s="72" t="n">
        <v>541</v>
      </c>
      <c r="J53" s="72" t="n">
        <v>1</v>
      </c>
      <c r="K53" s="72" t="n">
        <f aca="false">I53*J53</f>
        <v>541</v>
      </c>
      <c r="L53" s="72" t="n">
        <f aca="false">H53*K53</f>
        <v>83519796.6705</v>
      </c>
      <c r="M53" s="72" t="n">
        <f aca="false">L53*12%</f>
        <v>10022375.60046</v>
      </c>
      <c r="N53" s="67" t="n">
        <v>24586.899</v>
      </c>
      <c r="O53" s="67" t="n">
        <v>541</v>
      </c>
      <c r="P53" s="67" t="n">
        <v>1</v>
      </c>
      <c r="Q53" s="67" t="n">
        <f aca="false">O53*P53</f>
        <v>541</v>
      </c>
      <c r="R53" s="82" t="n">
        <f aca="false">Q53*N53</f>
        <v>13301512.359</v>
      </c>
      <c r="S53" s="72" t="n">
        <f aca="false">R53*12%</f>
        <v>1596181.48308</v>
      </c>
      <c r="T53" s="82" t="n">
        <f aca="false">M53-S53</f>
        <v>8426194.11738</v>
      </c>
      <c r="U53" s="82" t="n">
        <f aca="false">T53*20%</f>
        <v>1685238.823476</v>
      </c>
      <c r="V53" s="67"/>
      <c r="W53" s="82" t="n">
        <f aca="false">U53</f>
        <v>1685238.823476</v>
      </c>
      <c r="X53" s="82" t="n">
        <f aca="false">H53-N53</f>
        <v>129793.5015</v>
      </c>
      <c r="Y53" s="82" t="n">
        <f aca="false">W53/X53</f>
        <v>12.984</v>
      </c>
    </row>
    <row r="54" customFormat="false" ht="23.25" hidden="false" customHeight="false" outlineLevel="0" collapsed="false">
      <c r="A54" s="89"/>
      <c r="B54" s="67" t="s">
        <v>228</v>
      </c>
      <c r="C54" s="72" t="n">
        <v>1880.81</v>
      </c>
      <c r="D54" s="72"/>
      <c r="E54" s="72"/>
      <c r="F54" s="72"/>
      <c r="G54" s="72"/>
      <c r="H54" s="72" t="n">
        <v>1974.8505</v>
      </c>
      <c r="I54" s="72" t="n">
        <v>541</v>
      </c>
      <c r="J54" s="72" t="n">
        <v>1.51</v>
      </c>
      <c r="K54" s="72" t="n">
        <f aca="false">I54*J54</f>
        <v>816.91</v>
      </c>
      <c r="L54" s="72" t="n">
        <f aca="false">H54*K54</f>
        <v>1613275.121955</v>
      </c>
      <c r="M54" s="72" t="n">
        <f aca="false">L54*12%</f>
        <v>193593.0146346</v>
      </c>
      <c r="N54" s="67" t="n">
        <v>188.081</v>
      </c>
      <c r="O54" s="67" t="n">
        <v>541</v>
      </c>
      <c r="P54" s="67" t="n">
        <v>1.51</v>
      </c>
      <c r="Q54" s="67" t="n">
        <f aca="false">O54*P54</f>
        <v>816.91</v>
      </c>
      <c r="R54" s="82" t="n">
        <f aca="false">Q54*N54</f>
        <v>153645.24971</v>
      </c>
      <c r="S54" s="72" t="n">
        <f aca="false">R54*12%</f>
        <v>18437.4299652</v>
      </c>
      <c r="T54" s="82" t="n">
        <f aca="false">M54-S54</f>
        <v>175155.5846694</v>
      </c>
      <c r="U54" s="82" t="n">
        <f aca="false">T54*20%</f>
        <v>35031.11693388</v>
      </c>
      <c r="V54" s="83" t="n">
        <v>0.5</v>
      </c>
      <c r="W54" s="82" t="n">
        <f aca="false">U54*V54</f>
        <v>17515.55846694</v>
      </c>
      <c r="X54" s="82" t="n">
        <f aca="false">H54-N54</f>
        <v>1786.7695</v>
      </c>
      <c r="Y54" s="82" t="n">
        <f aca="false">W54/X54</f>
        <v>9.80292</v>
      </c>
    </row>
    <row r="55" customFormat="false" ht="23.25" hidden="false" customHeight="false" outlineLevel="0" collapsed="false">
      <c r="A55" s="89"/>
      <c r="B55" s="67" t="s">
        <v>229</v>
      </c>
      <c r="C55" s="72" t="n">
        <v>60661.85</v>
      </c>
      <c r="D55" s="72"/>
      <c r="E55" s="72"/>
      <c r="F55" s="72"/>
      <c r="G55" s="72"/>
      <c r="H55" s="72" t="n">
        <v>63694.9425</v>
      </c>
      <c r="I55" s="72" t="n">
        <v>541</v>
      </c>
      <c r="J55" s="72" t="n">
        <v>1.58</v>
      </c>
      <c r="K55" s="72" t="n">
        <f aca="false">I55*J55</f>
        <v>854.78</v>
      </c>
      <c r="L55" s="72" t="n">
        <f aca="false">H55*K55</f>
        <v>54445162.95015</v>
      </c>
      <c r="M55" s="72" t="n">
        <f aca="false">L55*12%</f>
        <v>6533419.554018</v>
      </c>
      <c r="N55" s="67" t="n">
        <v>6066.185</v>
      </c>
      <c r="O55" s="67" t="n">
        <v>541</v>
      </c>
      <c r="P55" s="67" t="n">
        <v>1.58</v>
      </c>
      <c r="Q55" s="67" t="n">
        <f aca="false">O55*P55</f>
        <v>854.78</v>
      </c>
      <c r="R55" s="82" t="n">
        <f aca="false">Q55*N55</f>
        <v>5185253.6143</v>
      </c>
      <c r="S55" s="72" t="n">
        <f aca="false">R55*12%</f>
        <v>622230.433716</v>
      </c>
      <c r="T55" s="82" t="n">
        <f aca="false">M55-S55</f>
        <v>5911189.120302</v>
      </c>
      <c r="U55" s="82" t="n">
        <f aca="false">T55*20%</f>
        <v>1182237.8240604</v>
      </c>
      <c r="V55" s="83" t="n">
        <v>0.5</v>
      </c>
      <c r="W55" s="82" t="n">
        <f aca="false">U55*V55</f>
        <v>591118.9120302</v>
      </c>
      <c r="X55" s="82" t="n">
        <f aca="false">H55-N55</f>
        <v>57628.7575</v>
      </c>
      <c r="Y55" s="82" t="n">
        <f aca="false">W55/X55</f>
        <v>10.25736</v>
      </c>
    </row>
    <row r="56" customFormat="false" ht="23.2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82"/>
    </row>
    <row r="57" customFormat="false" ht="23.25" hidden="false" customHeight="false" outlineLevel="0" collapsed="false">
      <c r="B57" s="74" t="s">
        <v>211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86" t="n">
        <f aca="false">SUM(W50:W55)</f>
        <v>3900245.75485998</v>
      </c>
      <c r="X57" s="86" t="n">
        <f aca="false">SUM(X50:X56)</f>
        <v>305698.903</v>
      </c>
      <c r="Y57" s="84" t="n">
        <f aca="false">W57/X57</f>
        <v>12.7584551877178</v>
      </c>
    </row>
    <row r="58" customFormat="false" ht="23.2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</row>
    <row r="59" customFormat="false" ht="23.2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</row>
  </sheetData>
  <mergeCells count="9">
    <mergeCell ref="B1:H1"/>
    <mergeCell ref="I1:M1"/>
    <mergeCell ref="N1:S1"/>
    <mergeCell ref="A3:A34"/>
    <mergeCell ref="A36:A37"/>
    <mergeCell ref="I36:I37"/>
    <mergeCell ref="O36:O37"/>
    <mergeCell ref="A40:A44"/>
    <mergeCell ref="A50:A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7:13:00Z</dcterms:created>
  <dc:creator>Morice Dassum</dc:creator>
  <dc:description/>
  <dc:language>en-US</dc:language>
  <cp:lastModifiedBy>vloachamin</cp:lastModifiedBy>
  <cp:lastPrinted>2017-06-27T17:28:47Z</cp:lastPrinted>
  <dcterms:modified xsi:type="dcterms:W3CDTF">2017-07-05T19:03:19Z</dcterms:modified>
  <cp:revision>0</cp:revision>
  <dc:subject/>
  <dc:title/>
</cp:coreProperties>
</file>