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  <sheet name="FLUJO DE CAJA" sheetId="3" state="visible" r:id="rId4"/>
  </sheets>
  <definedNames>
    <definedName function="false" hidden="false" localSheetId="1" name="_xlnm.Print_Titles" vbProcedure="false">EGRESOS!$1:$5</definedName>
    <definedName function="false" hidden="false" localSheetId="2" name="_xlnm.Print_Titles" vbProcedure="false">'FLUJO DE CAJ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EMPRESA PÚBLICA METROPOLITANA DEL MERCADO MAYORSITA DE QUITO, MMQ-EP</t>
  </si>
  <si>
    <t xml:space="preserve">PRESUPUESTO DE INGRESOS EJERCICIO ECONÓMICO FEBRERO - DICIEMBRE 2013</t>
  </si>
  <si>
    <t xml:space="preserve">PARTIDA</t>
  </si>
  <si>
    <t xml:space="preserve">DESCRIPCIÓN</t>
  </si>
  <si>
    <t xml:space="preserve">ASIGNACIÓN INICIAL</t>
  </si>
  <si>
    <t xml:space="preserve">REFORMAS</t>
  </si>
  <si>
    <t xml:space="preserve">PRESUPUESTO CODIFICADO</t>
  </si>
  <si>
    <t xml:space="preserve">INGRESOS CORRIENTES</t>
  </si>
  <si>
    <t xml:space="preserve">TASAS Y CONTRIBUCIONES</t>
  </si>
  <si>
    <t xml:space="preserve">1.3.01</t>
  </si>
  <si>
    <t xml:space="preserve">TASAS GENERALES</t>
  </si>
  <si>
    <t xml:space="preserve">1.3.01.01</t>
  </si>
  <si>
    <t xml:space="preserve">Peajes</t>
  </si>
  <si>
    <t xml:space="preserve">1.3.01.12</t>
  </si>
  <si>
    <t xml:space="preserve">Permisos, Licencias y Patentes</t>
  </si>
  <si>
    <t xml:space="preserve">RENTA DE INVERSIONES Y MULTAS</t>
  </si>
  <si>
    <t xml:space="preserve">1.7.02</t>
  </si>
  <si>
    <t xml:space="preserve">RENTAS POR ARRENDAMIENTO DE BIENES</t>
  </si>
  <si>
    <t xml:space="preserve">1.7.02.02</t>
  </si>
  <si>
    <t xml:space="preserve">Edificios Locales y Residencia</t>
  </si>
  <si>
    <t xml:space="preserve">INGRESOS DE CAPITAL</t>
  </si>
  <si>
    <t xml:space="preserve">TRANSFERENCIAS Y DONACIONES DE CAPITAL E INVERSION </t>
  </si>
  <si>
    <t xml:space="preserve">28.01</t>
  </si>
  <si>
    <t xml:space="preserve">TRANSFERENCIAS DE CAPITAL E INVERSION DEL SECTOR PUBLICO</t>
  </si>
  <si>
    <t xml:space="preserve">28.01.04</t>
  </si>
  <si>
    <t xml:space="preserve">De Entidades de Gobierno Seccional</t>
  </si>
  <si>
    <t xml:space="preserve">TOTAL INGRESOS CORRIENTES</t>
  </si>
  <si>
    <t xml:space="preserve">TOTAL INGRESOS DE CAPITAL</t>
  </si>
  <si>
    <t xml:space="preserve">TOTAL INGRESOS </t>
  </si>
  <si>
    <t xml:space="preserve">PRESUPUESTO DE GASTOS EJERCICIO ECONÓMICO FEBRERO- DICIEMBRE 2013</t>
  </si>
  <si>
    <t xml:space="preserve">DESCRIPCIÓN </t>
  </si>
  <si>
    <t xml:space="preserve">GASTOS CORRIENTES</t>
  </si>
  <si>
    <t xml:space="preserve">51</t>
  </si>
  <si>
    <t xml:space="preserve">GASTOS EN PERSONAL</t>
  </si>
  <si>
    <t xml:space="preserve">51.01</t>
  </si>
  <si>
    <t xml:space="preserve">REMUNERACIONES BÁSICAS</t>
  </si>
  <si>
    <t xml:space="preserve">51.01.05</t>
  </si>
  <si>
    <t xml:space="preserve">Remuneraciones Unificadas</t>
  </si>
  <si>
    <t xml:space="preserve">51.01.06</t>
  </si>
  <si>
    <t xml:space="preserve">Salarios Unificados</t>
  </si>
  <si>
    <t xml:space="preserve">51.02</t>
  </si>
  <si>
    <t xml:space="preserve">REMUNERACIONES COMPLEMENTARIAS</t>
  </si>
  <si>
    <t xml:space="preserve">51.02.03</t>
  </si>
  <si>
    <t xml:space="preserve">Décimo Tercer Sueldo</t>
  </si>
  <si>
    <t xml:space="preserve">51.02.04</t>
  </si>
  <si>
    <t xml:space="preserve">Décimo Cuarto Sueldo</t>
  </si>
  <si>
    <t xml:space="preserve">51.05</t>
  </si>
  <si>
    <t xml:space="preserve">REMUNERACIONES TEMPORALES</t>
  </si>
  <si>
    <t xml:space="preserve">51.05.10</t>
  </si>
  <si>
    <t xml:space="preserve">Servicios Personales por contrato</t>
  </si>
  <si>
    <t xml:space="preserve">51.06</t>
  </si>
  <si>
    <t xml:space="preserve">APORTES PATRONALES A LA SEGURIDAD SOCIAL</t>
  </si>
  <si>
    <t xml:space="preserve">51.06.01</t>
  </si>
  <si>
    <t xml:space="preserve">Aporte Patronal</t>
  </si>
  <si>
    <t xml:space="preserve">GASTOS DE INVERSIÓN</t>
  </si>
  <si>
    <t xml:space="preserve">GASTOS EN PERSONAL PARA INVERSIÓN</t>
  </si>
  <si>
    <t xml:space="preserve">7.1.01</t>
  </si>
  <si>
    <t xml:space="preserve">REMUNERACIONES BASICAS</t>
  </si>
  <si>
    <t xml:space="preserve">7.1.01.06</t>
  </si>
  <si>
    <t xml:space="preserve">Remuneraciones unificadas</t>
  </si>
  <si>
    <t xml:space="preserve">Salarios Unificados </t>
  </si>
  <si>
    <t xml:space="preserve">7.1.02</t>
  </si>
  <si>
    <t xml:space="preserve">7.1.02.03</t>
  </si>
  <si>
    <t xml:space="preserve">7.1.02.04</t>
  </si>
  <si>
    <t xml:space="preserve">7.1.05</t>
  </si>
  <si>
    <t xml:space="preserve">7.1.05.12</t>
  </si>
  <si>
    <t xml:space="preserve">Subrogación</t>
  </si>
  <si>
    <t xml:space="preserve">7.1.05.10</t>
  </si>
  <si>
    <t xml:space="preserve">7.1.06.01</t>
  </si>
  <si>
    <t xml:space="preserve">BIENES Y SERVICIOS DE CONSUMO</t>
  </si>
  <si>
    <t xml:space="preserve">7.3.01</t>
  </si>
  <si>
    <t xml:space="preserve">SERVICIOS BÁSICOS</t>
  </si>
  <si>
    <t xml:space="preserve">7.3.01.01</t>
  </si>
  <si>
    <t xml:space="preserve">Agua Potable</t>
  </si>
  <si>
    <t xml:space="preserve">7.3.01.04</t>
  </si>
  <si>
    <t xml:space="preserve">Energía Eléctrica</t>
  </si>
  <si>
    <t xml:space="preserve">7.3.01.05</t>
  </si>
  <si>
    <t xml:space="preserve">Telecomunicaciones</t>
  </si>
  <si>
    <t xml:space="preserve">7.3.01.06</t>
  </si>
  <si>
    <t xml:space="preserve">Servicio de Correo</t>
  </si>
  <si>
    <t xml:space="preserve">7.3.02</t>
  </si>
  <si>
    <t xml:space="preserve">SERVICIOS GENERALES</t>
  </si>
  <si>
    <t xml:space="preserve">7.3.02.04</t>
  </si>
  <si>
    <t xml:space="preserve">Edición, Impresión, Reproducción y Publicaciones</t>
  </si>
  <si>
    <t xml:space="preserve">7.3.02.05</t>
  </si>
  <si>
    <t xml:space="preserve">ESPECTACULOS CULTURALES Y SOCIALES</t>
  </si>
  <si>
    <t xml:space="preserve">7.3.02.05.01</t>
  </si>
  <si>
    <t xml:space="preserve">Campaña para el manejo de desechos sólidos</t>
  </si>
  <si>
    <t xml:space="preserve">7.3.02.05.03</t>
  </si>
  <si>
    <t xml:space="preserve">Logísitica de eventos</t>
  </si>
  <si>
    <t xml:space="preserve">7.3.02.07</t>
  </si>
  <si>
    <t xml:space="preserve">Difusión, Información y Publicidad</t>
  </si>
  <si>
    <t xml:space="preserve">7.3.02.08</t>
  </si>
  <si>
    <t xml:space="preserve">Servicios de Seguridad y Vigilancia</t>
  </si>
  <si>
    <t xml:space="preserve">7.3.02.09</t>
  </si>
  <si>
    <t xml:space="preserve">Servicios de Aseo</t>
  </si>
  <si>
    <t xml:space="preserve">7.3.03</t>
  </si>
  <si>
    <t xml:space="preserve">TRASLADOS, INSTALACIONES, VIÁTICOS Y SUBSISTENCIAS</t>
  </si>
  <si>
    <t xml:space="preserve">7.3.03.01</t>
  </si>
  <si>
    <t xml:space="preserve">Pasajes al Interior</t>
  </si>
  <si>
    <t xml:space="preserve">7.3.03.02</t>
  </si>
  <si>
    <t xml:space="preserve">Pasajes al exterior</t>
  </si>
  <si>
    <t xml:space="preserve">7.3.03.03</t>
  </si>
  <si>
    <t xml:space="preserve">Viáticos y Subsistencias en el Interior</t>
  </si>
  <si>
    <t xml:space="preserve">7.3.03.04</t>
  </si>
  <si>
    <t xml:space="preserve">Viáticos y Subsistencias en el Exterior</t>
  </si>
  <si>
    <t xml:space="preserve">7.3.04</t>
  </si>
  <si>
    <t xml:space="preserve">INSTALACIÓN, MANTENIMIENTO Y REPARACIÓN</t>
  </si>
  <si>
    <t xml:space="preserve">7.3.04.02</t>
  </si>
  <si>
    <t xml:space="preserve">Edificios, Locales y Residencias </t>
  </si>
  <si>
    <t xml:space="preserve">7.3.04.05</t>
  </si>
  <si>
    <t xml:space="preserve">Maquinarias y Equipos</t>
  </si>
  <si>
    <t xml:space="preserve">7.3.04.06</t>
  </si>
  <si>
    <t xml:space="preserve">Vehículos</t>
  </si>
  <si>
    <t xml:space="preserve">7.3.05</t>
  </si>
  <si>
    <t xml:space="preserve">ARRENDAMIENTO DE BIENES</t>
  </si>
  <si>
    <t xml:space="preserve">7.3.05.05</t>
  </si>
  <si>
    <t xml:space="preserve">73.06</t>
  </si>
  <si>
    <t xml:space="preserve">CONTRATACION DE DE ESTUDIOS E INVESTIGACIÓN</t>
  </si>
  <si>
    <t xml:space="preserve">73.06.01</t>
  </si>
  <si>
    <t xml:space="preserve">CONSULTORÍA, ASESORÍA E INVESTIGACIÓN ESPECIALIZADA</t>
  </si>
  <si>
    <t xml:space="preserve">73.06.01.01</t>
  </si>
  <si>
    <t xml:space="preserve">Estudio del comportamiento de precios a nivel local, regional y nacional</t>
  </si>
  <si>
    <t xml:space="preserve">73.06.03</t>
  </si>
  <si>
    <t xml:space="preserve">SERVICIOS DE CAPACITACIÓN</t>
  </si>
  <si>
    <t xml:space="preserve">73.06.03.01</t>
  </si>
  <si>
    <t xml:space="preserve">Capacitación a comerciantes</t>
  </si>
  <si>
    <t xml:space="preserve">7.3.06.06</t>
  </si>
  <si>
    <t xml:space="preserve">Honorarios por Contratos Civiles de Servicios</t>
  </si>
  <si>
    <t xml:space="preserve">7.3.07</t>
  </si>
  <si>
    <t xml:space="preserve">GASTOS DE INFORMÁTICA</t>
  </si>
  <si>
    <t xml:space="preserve">7.3.07.04</t>
  </si>
  <si>
    <t xml:space="preserve">Mantenimiento y Reparación de Equipos y Sistemas Informáticos</t>
  </si>
  <si>
    <t xml:space="preserve">7.3.08</t>
  </si>
  <si>
    <t xml:space="preserve">BIENES DE USO Y CONSUMO DE INVERSIÓN</t>
  </si>
  <si>
    <t xml:space="preserve">7.3.08.01</t>
  </si>
  <si>
    <t xml:space="preserve">Alimentos y Bebidas</t>
  </si>
  <si>
    <t xml:space="preserve">7.3.08.02</t>
  </si>
  <si>
    <t xml:space="preserve">Vestuario, Lencería y Prendas de Protección</t>
  </si>
  <si>
    <t xml:space="preserve">7.3.08.03</t>
  </si>
  <si>
    <t xml:space="preserve">Combustibles y Lubricantes</t>
  </si>
  <si>
    <t xml:space="preserve">7.3.08.04</t>
  </si>
  <si>
    <t xml:space="preserve">Materiales de Oficina</t>
  </si>
  <si>
    <t xml:space="preserve">7.3.08.05</t>
  </si>
  <si>
    <t xml:space="preserve">Materiales de Aseo</t>
  </si>
  <si>
    <t xml:space="preserve">7.3.08.06</t>
  </si>
  <si>
    <t xml:space="preserve">Herramientas</t>
  </si>
  <si>
    <t xml:space="preserve">7.3.08.11</t>
  </si>
  <si>
    <t xml:space="preserve">Materiales de Construcción, Eléctricos , Plomería y Carpintería</t>
  </si>
  <si>
    <t xml:space="preserve">7.3.08.13</t>
  </si>
  <si>
    <t xml:space="preserve">Repuestos y Accesorios</t>
  </si>
  <si>
    <t xml:space="preserve">7.3.08.99</t>
  </si>
  <si>
    <t xml:space="preserve">Otros de Uso y Consumo de inversión</t>
  </si>
  <si>
    <t xml:space="preserve">OBRAS PÚBLICAS</t>
  </si>
  <si>
    <t xml:space="preserve">7.5.01</t>
  </si>
  <si>
    <t xml:space="preserve">OBRAS DE INFRAESTRUCTURA</t>
  </si>
  <si>
    <t xml:space="preserve">7.5.01.04</t>
  </si>
  <si>
    <t xml:space="preserve">DE URBANIZACIÓN Y EMBELLECIMIENTO</t>
  </si>
  <si>
    <t xml:space="preserve">7.5.01.04.01</t>
  </si>
  <si>
    <t xml:space="preserve">Construcción del nuevo centro de acopio de desechos sólidos</t>
  </si>
  <si>
    <t xml:space="preserve">OTROS GASTOS DE INVERSIÓN</t>
  </si>
  <si>
    <t xml:space="preserve">7.7.02</t>
  </si>
  <si>
    <t xml:space="preserve">SEGUROS, COSTOS FINANCIEROS Y OTROS GASTOS</t>
  </si>
  <si>
    <t xml:space="preserve">7.7.02.01</t>
  </si>
  <si>
    <t xml:space="preserve">Seguros</t>
  </si>
  <si>
    <t xml:space="preserve">7.7.02.03</t>
  </si>
  <si>
    <t xml:space="preserve">Comisiones Bancarias</t>
  </si>
  <si>
    <t xml:space="preserve">GASTOS DE CAPITAL</t>
  </si>
  <si>
    <t xml:space="preserve">ACTIVOS DE LARGA DURACIÓN</t>
  </si>
  <si>
    <t xml:space="preserve">84.01</t>
  </si>
  <si>
    <t xml:space="preserve">BIENES MUEBLES</t>
  </si>
  <si>
    <t xml:space="preserve">84.01.03</t>
  </si>
  <si>
    <t xml:space="preserve">Mobiliarios</t>
  </si>
  <si>
    <t xml:space="preserve">84.01.04</t>
  </si>
  <si>
    <t xml:space="preserve">84.01.05</t>
  </si>
  <si>
    <t xml:space="preserve">84.01.06</t>
  </si>
  <si>
    <t xml:space="preserve">84.01.07</t>
  </si>
  <si>
    <t xml:space="preserve">Equipos, Sistemas y Paquetes Informáticos</t>
  </si>
  <si>
    <t xml:space="preserve">TOTAL GASTOS CORRIENTES</t>
  </si>
  <si>
    <t xml:space="preserve">TOTAL GASTOS DE INVERSIÓN</t>
  </si>
  <si>
    <t xml:space="preserve">TOTAL GASTOS DE CAPITAL</t>
  </si>
  <si>
    <t xml:space="preserve">TOTAL GASTO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IEM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F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1</xdr:col>
      <xdr:colOff>345600</xdr:colOff>
      <xdr:row>4</xdr:row>
      <xdr:rowOff>123480</xdr:rowOff>
    </xdr:to>
    <xdr:pic>
      <xdr:nvPicPr>
        <xdr:cNvPr id="0" name="0 Imagen" descr="def.jpg"/>
        <xdr:cNvPicPr/>
      </xdr:nvPicPr>
      <xdr:blipFill>
        <a:blip r:embed="rId1"/>
        <a:stretch/>
      </xdr:blipFill>
      <xdr:spPr>
        <a:xfrm>
          <a:off x="50400" y="95400"/>
          <a:ext cx="1090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204120</xdr:colOff>
      <xdr:row>3</xdr:row>
      <xdr:rowOff>142560</xdr:rowOff>
    </xdr:to>
    <xdr:pic>
      <xdr:nvPicPr>
        <xdr:cNvPr id="1" name="0 Imagen" descr="def.jpg"/>
        <xdr:cNvPicPr/>
      </xdr:nvPicPr>
      <xdr:blipFill>
        <a:blip r:embed="rId1"/>
        <a:stretch/>
      </xdr:blipFill>
      <xdr:spPr>
        <a:xfrm>
          <a:off x="0" y="57240"/>
          <a:ext cx="978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680</xdr:rowOff>
    </xdr:from>
    <xdr:to>
      <xdr:col>1</xdr:col>
      <xdr:colOff>237600</xdr:colOff>
      <xdr:row>3</xdr:row>
      <xdr:rowOff>162000</xdr:rowOff>
    </xdr:to>
    <xdr:pic>
      <xdr:nvPicPr>
        <xdr:cNvPr id="2" name="0 Imagen" descr="def.jpg"/>
        <xdr:cNvPicPr/>
      </xdr:nvPicPr>
      <xdr:blipFill>
        <a:blip r:embed="rId1"/>
        <a:stretch/>
      </xdr:blipFill>
      <xdr:spPr>
        <a:xfrm>
          <a:off x="50400" y="85680"/>
          <a:ext cx="982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56"/>
    <col collapsed="false" customWidth="true" hidden="false" outlineLevel="0" max="4" min="3" style="2" width="13.7"/>
    <col collapsed="false" customWidth="true" hidden="false" outlineLevel="0" max="5" min="5" style="2" width="13.99"/>
    <col collapsed="false" customWidth="true" hidden="false" outlineLevel="0" max="6" min="6" style="3" width="12.99"/>
    <col collapsed="false" customWidth="false" hidden="false" outlineLevel="0" max="8" min="7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B4" s="6"/>
    </row>
    <row r="6" s="13" customFormat="true" ht="41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  <c r="G6" s="11"/>
      <c r="H6" s="12"/>
    </row>
    <row r="7" s="20" customFormat="true" ht="31.5" hidden="false" customHeight="true" outlineLevel="0" collapsed="false">
      <c r="A7" s="14" t="n">
        <v>1</v>
      </c>
      <c r="B7" s="15" t="s">
        <v>7</v>
      </c>
      <c r="C7" s="16" t="n">
        <f aca="false">C8+C12</f>
        <v>670000</v>
      </c>
      <c r="D7" s="16" t="n">
        <f aca="false">D8+D12</f>
        <v>0</v>
      </c>
      <c r="E7" s="16" t="n">
        <f aca="false">E8+E12</f>
        <v>670000</v>
      </c>
      <c r="F7" s="17"/>
      <c r="G7" s="18"/>
      <c r="H7" s="19"/>
    </row>
    <row r="8" s="24" customFormat="true" ht="31.5" hidden="false" customHeight="true" outlineLevel="0" collapsed="false">
      <c r="A8" s="14" t="n">
        <v>1.3</v>
      </c>
      <c r="B8" s="15" t="s">
        <v>8</v>
      </c>
      <c r="C8" s="16" t="n">
        <f aca="false">SUM(C9)</f>
        <v>370000</v>
      </c>
      <c r="D8" s="16" t="n">
        <f aca="false">SUM(D9)</f>
        <v>0</v>
      </c>
      <c r="E8" s="16" t="n">
        <f aca="false">SUM(E9)</f>
        <v>370000</v>
      </c>
      <c r="F8" s="21"/>
      <c r="G8" s="22"/>
      <c r="H8" s="23"/>
    </row>
    <row r="9" s="24" customFormat="true" ht="31.5" hidden="false" customHeight="true" outlineLevel="0" collapsed="false">
      <c r="A9" s="14" t="s">
        <v>9</v>
      </c>
      <c r="B9" s="15" t="s">
        <v>10</v>
      </c>
      <c r="C9" s="16" t="n">
        <f aca="false">SUM(C10:C11)</f>
        <v>370000</v>
      </c>
      <c r="D9" s="16" t="n">
        <f aca="false">SUM(D10:D11)</f>
        <v>0</v>
      </c>
      <c r="E9" s="16" t="n">
        <f aca="false">SUM(E10:E11)</f>
        <v>370000</v>
      </c>
      <c r="F9" s="21"/>
      <c r="G9" s="22"/>
      <c r="H9" s="23"/>
    </row>
    <row r="10" s="20" customFormat="true" ht="31.5" hidden="false" customHeight="true" outlineLevel="0" collapsed="false">
      <c r="A10" s="25" t="s">
        <v>11</v>
      </c>
      <c r="B10" s="26" t="s">
        <v>12</v>
      </c>
      <c r="C10" s="27" t="n">
        <v>250000</v>
      </c>
      <c r="D10" s="28" t="n">
        <v>0</v>
      </c>
      <c r="E10" s="27" t="n">
        <f aca="false">SUM(C10:D10)</f>
        <v>250000</v>
      </c>
      <c r="F10" s="17"/>
      <c r="G10" s="18"/>
      <c r="H10" s="19"/>
    </row>
    <row r="11" s="20" customFormat="true" ht="31.5" hidden="false" customHeight="true" outlineLevel="0" collapsed="false">
      <c r="A11" s="25" t="s">
        <v>13</v>
      </c>
      <c r="B11" s="26" t="s">
        <v>14</v>
      </c>
      <c r="C11" s="27" t="n">
        <v>120000</v>
      </c>
      <c r="D11" s="28" t="n">
        <v>0</v>
      </c>
      <c r="E11" s="27" t="n">
        <f aca="false">SUM(C11:D11)</f>
        <v>120000</v>
      </c>
      <c r="F11" s="17"/>
      <c r="G11" s="18"/>
      <c r="H11" s="19"/>
    </row>
    <row r="12" s="24" customFormat="true" ht="31.5" hidden="false" customHeight="true" outlineLevel="0" collapsed="false">
      <c r="A12" s="14" t="n">
        <v>1.7</v>
      </c>
      <c r="B12" s="15" t="s">
        <v>15</v>
      </c>
      <c r="C12" s="16" t="n">
        <f aca="false">SUM(C13)</f>
        <v>300000</v>
      </c>
      <c r="D12" s="16" t="n">
        <f aca="false">SUM(D13)</f>
        <v>0</v>
      </c>
      <c r="E12" s="16" t="n">
        <f aca="false">SUM(E13)</f>
        <v>300000</v>
      </c>
      <c r="F12" s="21"/>
      <c r="G12" s="22"/>
      <c r="H12" s="23"/>
    </row>
    <row r="13" s="24" customFormat="true" ht="31.5" hidden="false" customHeight="true" outlineLevel="0" collapsed="false">
      <c r="A13" s="14" t="s">
        <v>16</v>
      </c>
      <c r="B13" s="15" t="s">
        <v>17</v>
      </c>
      <c r="C13" s="16" t="n">
        <f aca="false">SUM(C14)</f>
        <v>300000</v>
      </c>
      <c r="D13" s="16" t="n">
        <f aca="false">SUM(D14)</f>
        <v>0</v>
      </c>
      <c r="E13" s="16" t="n">
        <f aca="false">SUM(E14)</f>
        <v>300000</v>
      </c>
      <c r="F13" s="21"/>
      <c r="G13" s="22"/>
      <c r="H13" s="23"/>
    </row>
    <row r="14" s="20" customFormat="true" ht="31.5" hidden="false" customHeight="true" outlineLevel="0" collapsed="false">
      <c r="A14" s="25" t="s">
        <v>18</v>
      </c>
      <c r="B14" s="26" t="s">
        <v>19</v>
      </c>
      <c r="C14" s="27" t="n">
        <v>300000</v>
      </c>
      <c r="D14" s="28" t="n">
        <v>0</v>
      </c>
      <c r="E14" s="27" t="n">
        <f aca="false">SUM(C14:D14)</f>
        <v>300000</v>
      </c>
      <c r="F14" s="17"/>
      <c r="G14" s="18"/>
      <c r="H14" s="19"/>
    </row>
    <row r="15" s="24" customFormat="true" ht="31.5" hidden="false" customHeight="true" outlineLevel="0" collapsed="false">
      <c r="A15" s="14" t="n">
        <v>2</v>
      </c>
      <c r="B15" s="15" t="s">
        <v>20</v>
      </c>
      <c r="C15" s="16" t="n">
        <f aca="false">SUM(C16)</f>
        <v>800000</v>
      </c>
      <c r="D15" s="16" t="n">
        <f aca="false">SUM(D16)</f>
        <v>0</v>
      </c>
      <c r="E15" s="16" t="n">
        <f aca="false">SUM(E16)</f>
        <v>800000</v>
      </c>
      <c r="F15" s="21"/>
      <c r="G15" s="22"/>
      <c r="H15" s="23"/>
    </row>
    <row r="16" s="24" customFormat="true" ht="31.5" hidden="false" customHeight="true" outlineLevel="0" collapsed="false">
      <c r="A16" s="14" t="n">
        <v>28</v>
      </c>
      <c r="B16" s="15" t="s">
        <v>21</v>
      </c>
      <c r="C16" s="16" t="n">
        <f aca="false">SUM(C17)</f>
        <v>800000</v>
      </c>
      <c r="D16" s="16" t="n">
        <f aca="false">SUM(D17)</f>
        <v>0</v>
      </c>
      <c r="E16" s="16" t="n">
        <f aca="false">SUM(E17)</f>
        <v>800000</v>
      </c>
      <c r="F16" s="21"/>
      <c r="G16" s="22"/>
      <c r="H16" s="23"/>
    </row>
    <row r="17" s="24" customFormat="true" ht="31.5" hidden="false" customHeight="true" outlineLevel="0" collapsed="false">
      <c r="A17" s="14" t="s">
        <v>22</v>
      </c>
      <c r="B17" s="15" t="s">
        <v>23</v>
      </c>
      <c r="C17" s="16" t="n">
        <f aca="false">SUM(C18)</f>
        <v>800000</v>
      </c>
      <c r="D17" s="16" t="n">
        <f aca="false">SUM(D18)</f>
        <v>0</v>
      </c>
      <c r="E17" s="16" t="n">
        <f aca="false">SUM(E18)</f>
        <v>800000</v>
      </c>
      <c r="F17" s="21"/>
      <c r="G17" s="22"/>
      <c r="H17" s="23"/>
    </row>
    <row r="18" s="20" customFormat="true" ht="31.5" hidden="false" customHeight="true" outlineLevel="0" collapsed="false">
      <c r="A18" s="25" t="s">
        <v>24</v>
      </c>
      <c r="B18" s="26" t="s">
        <v>25</v>
      </c>
      <c r="C18" s="27" t="n">
        <v>800000</v>
      </c>
      <c r="D18" s="28" t="n">
        <v>0</v>
      </c>
      <c r="E18" s="27" t="n">
        <f aca="false">SUM(C18:D18)</f>
        <v>800000</v>
      </c>
      <c r="F18" s="17"/>
      <c r="G18" s="18"/>
      <c r="H18" s="19"/>
    </row>
    <row r="19" s="34" customFormat="true" ht="31.5" hidden="false" customHeight="true" outlineLevel="0" collapsed="false">
      <c r="A19" s="29"/>
      <c r="B19" s="30" t="s">
        <v>26</v>
      </c>
      <c r="C19" s="31" t="n">
        <f aca="false">SUM(C7)</f>
        <v>670000</v>
      </c>
      <c r="D19" s="31" t="n">
        <f aca="false">SUM(D7)</f>
        <v>0</v>
      </c>
      <c r="E19" s="31" t="n">
        <f aca="false">SUM(E7)</f>
        <v>670000</v>
      </c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24" customFormat="true" ht="31.5" hidden="false" customHeight="true" outlineLevel="0" collapsed="false">
      <c r="A20" s="15"/>
      <c r="B20" s="15" t="s">
        <v>27</v>
      </c>
      <c r="C20" s="16" t="n">
        <f aca="false">SUM(C15)</f>
        <v>800000</v>
      </c>
      <c r="D20" s="16" t="n">
        <f aca="false">SUM(D15)</f>
        <v>0</v>
      </c>
      <c r="E20" s="16" t="n">
        <f aca="false">SUM(E15)</f>
        <v>800000</v>
      </c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24" customFormat="true" ht="31.5" hidden="false" customHeight="true" outlineLevel="0" collapsed="false">
      <c r="A21" s="37"/>
      <c r="B21" s="37" t="s">
        <v>28</v>
      </c>
      <c r="C21" s="38" t="n">
        <f aca="false">SUM(C19:C20)</f>
        <v>1470000</v>
      </c>
      <c r="D21" s="38" t="n">
        <f aca="false">SUM(D19:D20)</f>
        <v>0</v>
      </c>
      <c r="E21" s="38" t="n">
        <f aca="false">SUM(E19:E20)</f>
        <v>1470000</v>
      </c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63.13"/>
    <col collapsed="false" customWidth="true" hidden="false" outlineLevel="0" max="3" min="3" style="3" width="14.7"/>
    <col collapsed="false" customWidth="true" hidden="false" outlineLevel="0" max="4" min="4" style="3" width="11.42"/>
    <col collapsed="false" customWidth="true" hidden="false" outlineLevel="0" max="7" min="5" style="3" width="14.7"/>
    <col collapsed="false" customWidth="false" hidden="false" outlineLevel="0" max="36" min="8" style="3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</row>
    <row r="3" customFormat="false" ht="15" hidden="false" customHeight="false" outlineLevel="0" collapsed="false">
      <c r="A3" s="1"/>
      <c r="B3" s="5" t="s">
        <v>29</v>
      </c>
      <c r="C3" s="5"/>
      <c r="D3" s="5"/>
      <c r="E3" s="5"/>
    </row>
    <row r="4" customFormat="false" ht="15" hidden="false" customHeight="false" outlineLevel="0" collapsed="false">
      <c r="A4" s="1"/>
    </row>
    <row r="5" customFormat="false" ht="32.25" hidden="false" customHeight="true" outlineLevel="0" collapsed="false">
      <c r="A5" s="7" t="s">
        <v>2</v>
      </c>
      <c r="B5" s="7" t="s">
        <v>30</v>
      </c>
      <c r="C5" s="39" t="s">
        <v>4</v>
      </c>
      <c r="D5" s="40" t="s">
        <v>5</v>
      </c>
      <c r="E5" s="39" t="s">
        <v>6</v>
      </c>
    </row>
    <row r="6" s="45" customFormat="true" ht="15" hidden="false" customHeight="false" outlineLevel="0" collapsed="false">
      <c r="A6" s="41" t="n">
        <v>5</v>
      </c>
      <c r="B6" s="42" t="s">
        <v>31</v>
      </c>
      <c r="C6" s="43" t="n">
        <f aca="false">SUM(C7)</f>
        <v>327070.624333333</v>
      </c>
      <c r="D6" s="43" t="n">
        <f aca="false">SUM(D7)</f>
        <v>0</v>
      </c>
      <c r="E6" s="43" t="n">
        <f aca="false">SUM(E7)</f>
        <v>327070.624333333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s="45" customFormat="true" ht="15" hidden="false" customHeight="false" outlineLevel="0" collapsed="false">
      <c r="A7" s="46" t="s">
        <v>32</v>
      </c>
      <c r="B7" s="47" t="s">
        <v>33</v>
      </c>
      <c r="C7" s="43" t="n">
        <f aca="false">C8+C11+C14+C16</f>
        <v>327070.624333333</v>
      </c>
      <c r="D7" s="43" t="n">
        <f aca="false">D8+D11+D14+D16</f>
        <v>0</v>
      </c>
      <c r="E7" s="43" t="n">
        <f aca="false">E8+E11+E14+E16</f>
        <v>327070.624333333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45" customFormat="true" ht="15" hidden="false" customHeight="false" outlineLevel="0" collapsed="false">
      <c r="A8" s="46" t="s">
        <v>34</v>
      </c>
      <c r="B8" s="47" t="s">
        <v>35</v>
      </c>
      <c r="C8" s="43" t="n">
        <f aca="false">SUM(C9:C10)</f>
        <v>174508</v>
      </c>
      <c r="D8" s="43" t="n">
        <v>0</v>
      </c>
      <c r="E8" s="43" t="n">
        <f aca="false">SUM(E9:E10)</f>
        <v>17450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s="52" customFormat="true" ht="12.75" hidden="false" customHeight="true" outlineLevel="0" collapsed="false">
      <c r="A9" s="48" t="s">
        <v>36</v>
      </c>
      <c r="B9" s="49" t="s">
        <v>37</v>
      </c>
      <c r="C9" s="50" t="n">
        <v>162780</v>
      </c>
      <c r="D9" s="50" t="n">
        <v>0</v>
      </c>
      <c r="E9" s="50" t="n">
        <f aca="false">SUM(C9:D9)</f>
        <v>16278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</row>
    <row r="10" s="52" customFormat="true" ht="12.75" hidden="false" customHeight="true" outlineLevel="0" collapsed="false">
      <c r="A10" s="48" t="s">
        <v>38</v>
      </c>
      <c r="B10" s="49" t="s">
        <v>39</v>
      </c>
      <c r="C10" s="50" t="n">
        <v>11728</v>
      </c>
      <c r="D10" s="50" t="n">
        <v>0</v>
      </c>
      <c r="E10" s="50" t="n">
        <f aca="false">SUM(C10:D10)</f>
        <v>11728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</row>
    <row r="11" s="57" customFormat="true" ht="12.75" hidden="false" customHeight="true" outlineLevel="0" collapsed="false">
      <c r="A11" s="53" t="s">
        <v>40</v>
      </c>
      <c r="B11" s="54" t="s">
        <v>41</v>
      </c>
      <c r="C11" s="55" t="n">
        <f aca="false">SUM(C12:C13)</f>
        <v>25892.8333333333</v>
      </c>
      <c r="D11" s="55" t="n">
        <f aca="false">SUM(D12:D13)</f>
        <v>0</v>
      </c>
      <c r="E11" s="55" t="n">
        <f aca="false">SUM(E12:E13)</f>
        <v>25892.8333333333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</row>
    <row r="12" s="52" customFormat="true" ht="12.75" hidden="false" customHeight="true" outlineLevel="0" collapsed="false">
      <c r="A12" s="48" t="s">
        <v>42</v>
      </c>
      <c r="B12" s="49" t="s">
        <v>43</v>
      </c>
      <c r="C12" s="50" t="n">
        <v>22235.8333333333</v>
      </c>
      <c r="D12" s="50" t="n">
        <v>0</v>
      </c>
      <c r="E12" s="50" t="n">
        <f aca="false">SUM(C12:D12)</f>
        <v>22235.833333333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</row>
    <row r="13" s="52" customFormat="true" ht="12.75" hidden="false" customHeight="true" outlineLevel="0" collapsed="false">
      <c r="A13" s="48" t="s">
        <v>44</v>
      </c>
      <c r="B13" s="49" t="s">
        <v>45</v>
      </c>
      <c r="C13" s="50" t="n">
        <v>3657</v>
      </c>
      <c r="D13" s="50" t="n">
        <v>0</v>
      </c>
      <c r="E13" s="50" t="n">
        <f aca="false">SUM(C13:D13)</f>
        <v>3657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57" customFormat="true" ht="15" hidden="false" customHeight="false" outlineLevel="0" collapsed="false">
      <c r="A14" s="53" t="s">
        <v>46</v>
      </c>
      <c r="B14" s="54" t="s">
        <v>47</v>
      </c>
      <c r="C14" s="55" t="n">
        <f aca="false">SUM(C15:C15)</f>
        <v>95502</v>
      </c>
      <c r="D14" s="55" t="n">
        <f aca="false">SUM(D15:D15)</f>
        <v>0</v>
      </c>
      <c r="E14" s="55" t="n">
        <f aca="false">SUM(E15:E15)</f>
        <v>95502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</row>
    <row r="15" s="52" customFormat="true" ht="15" hidden="false" customHeight="false" outlineLevel="0" collapsed="false">
      <c r="A15" s="48" t="s">
        <v>48</v>
      </c>
      <c r="B15" s="49" t="s">
        <v>49</v>
      </c>
      <c r="C15" s="50" t="n">
        <v>95502</v>
      </c>
      <c r="D15" s="50" t="n">
        <v>0</v>
      </c>
      <c r="E15" s="50" t="n">
        <f aca="false">SUM(C15:D15)</f>
        <v>95502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s="57" customFormat="true" ht="15" hidden="false" customHeight="false" outlineLevel="0" collapsed="false">
      <c r="A16" s="53" t="s">
        <v>50</v>
      </c>
      <c r="B16" s="54" t="s">
        <v>51</v>
      </c>
      <c r="C16" s="55" t="n">
        <f aca="false">SUM(C17:C17)</f>
        <v>31167.791</v>
      </c>
      <c r="D16" s="55" t="n">
        <f aca="false">SUM(D17:D17)</f>
        <v>0</v>
      </c>
      <c r="E16" s="55" t="n">
        <f aca="false">SUM(E17:E17)</f>
        <v>31167.791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</row>
    <row r="17" s="52" customFormat="true" ht="15" hidden="false" customHeight="false" outlineLevel="0" collapsed="false">
      <c r="A17" s="48" t="s">
        <v>52</v>
      </c>
      <c r="B17" s="49" t="s">
        <v>53</v>
      </c>
      <c r="C17" s="50" t="n">
        <v>31167.791</v>
      </c>
      <c r="D17" s="50" t="n">
        <v>0</v>
      </c>
      <c r="E17" s="50" t="n">
        <f aca="false">SUM(C17:D17)</f>
        <v>31167.791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57" customFormat="true" ht="15" hidden="false" customHeight="false" outlineLevel="0" collapsed="false">
      <c r="A18" s="58" t="n">
        <v>7</v>
      </c>
      <c r="B18" s="59" t="s">
        <v>54</v>
      </c>
      <c r="C18" s="55" t="n">
        <f aca="false">C19+C31+C74+C78</f>
        <v>996784.777</v>
      </c>
      <c r="D18" s="55" t="n">
        <f aca="false">D19+D31+D74+I79</f>
        <v>0</v>
      </c>
      <c r="E18" s="55" t="n">
        <f aca="false">E19+E31+E74+E78</f>
        <v>996784.777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</row>
    <row r="19" s="57" customFormat="true" ht="15" hidden="false" customHeight="false" outlineLevel="0" collapsed="false">
      <c r="A19" s="58" t="n">
        <v>7.1</v>
      </c>
      <c r="B19" s="59" t="s">
        <v>55</v>
      </c>
      <c r="C19" s="55" t="n">
        <f aca="false">C20+C23+C26+C29</f>
        <v>251784.777</v>
      </c>
      <c r="D19" s="55" t="n">
        <f aca="false">D20+D23+D26+D29</f>
        <v>0</v>
      </c>
      <c r="E19" s="55" t="n">
        <f aca="false">E20+E23+E26+E29</f>
        <v>251784.77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</row>
    <row r="20" s="57" customFormat="true" ht="15" hidden="false" customHeight="false" outlineLevel="0" collapsed="false">
      <c r="A20" s="53" t="s">
        <v>56</v>
      </c>
      <c r="B20" s="60" t="s">
        <v>57</v>
      </c>
      <c r="C20" s="55" t="n">
        <f aca="false">SUM(C21:C22)</f>
        <v>94650</v>
      </c>
      <c r="D20" s="55" t="n">
        <f aca="false">SUM(D21:D22)</f>
        <v>0</v>
      </c>
      <c r="E20" s="55" t="n">
        <f aca="false">SUM(E21:E22)</f>
        <v>9465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</row>
    <row r="21" s="52" customFormat="true" ht="15" hidden="false" customHeight="false" outlineLevel="0" collapsed="false">
      <c r="A21" s="48" t="s">
        <v>58</v>
      </c>
      <c r="B21" s="61" t="s">
        <v>59</v>
      </c>
      <c r="C21" s="51" t="n">
        <v>80250</v>
      </c>
      <c r="D21" s="50" t="n">
        <v>0</v>
      </c>
      <c r="E21" s="50" t="n">
        <f aca="false">SUM(C21:D21)</f>
        <v>8025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s="52" customFormat="true" ht="15" hidden="false" customHeight="false" outlineLevel="0" collapsed="false">
      <c r="A22" s="48" t="s">
        <v>58</v>
      </c>
      <c r="B22" s="61" t="s">
        <v>60</v>
      </c>
      <c r="C22" s="50" t="n">
        <v>14400</v>
      </c>
      <c r="D22" s="50" t="n">
        <v>0</v>
      </c>
      <c r="E22" s="50" t="n">
        <f aca="false">SUM(C22:D22)</f>
        <v>1440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s="57" customFormat="true" ht="15" hidden="false" customHeight="false" outlineLevel="0" collapsed="false">
      <c r="A23" s="53" t="s">
        <v>61</v>
      </c>
      <c r="B23" s="60" t="s">
        <v>41</v>
      </c>
      <c r="C23" s="55" t="n">
        <f aca="false">SUM(C24:C25)</f>
        <v>21204.5</v>
      </c>
      <c r="D23" s="55" t="n">
        <f aca="false">SUM(D24:D25)</f>
        <v>0</v>
      </c>
      <c r="E23" s="55" t="n">
        <f aca="false">SUM(E24:E25)</f>
        <v>21204.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s="52" customFormat="true" ht="15" hidden="false" customHeight="false" outlineLevel="0" collapsed="false">
      <c r="A24" s="48" t="s">
        <v>62</v>
      </c>
      <c r="B24" s="61" t="s">
        <v>43</v>
      </c>
      <c r="C24" s="50" t="n">
        <v>16911.5</v>
      </c>
      <c r="D24" s="50" t="n">
        <v>0</v>
      </c>
      <c r="E24" s="50" t="n">
        <f aca="false">SUM(C24:D24)</f>
        <v>16911.5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52" customFormat="true" ht="15" hidden="false" customHeight="false" outlineLevel="0" collapsed="false">
      <c r="A25" s="48" t="s">
        <v>63</v>
      </c>
      <c r="B25" s="61" t="s">
        <v>45</v>
      </c>
      <c r="C25" s="50" t="n">
        <v>4293</v>
      </c>
      <c r="D25" s="50" t="n">
        <v>0</v>
      </c>
      <c r="E25" s="50" t="n">
        <f aca="false">SUM(C25:D25)</f>
        <v>4293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</row>
    <row r="26" s="57" customFormat="true" ht="15" hidden="false" customHeight="false" outlineLevel="0" collapsed="false">
      <c r="A26" s="53" t="s">
        <v>64</v>
      </c>
      <c r="B26" s="60" t="s">
        <v>47</v>
      </c>
      <c r="C26" s="55" t="n">
        <f aca="false">SUM(C27:C28)</f>
        <v>112288</v>
      </c>
      <c r="D26" s="55" t="n">
        <f aca="false">SUM(D27:D28)</f>
        <v>0</v>
      </c>
      <c r="E26" s="55" t="n">
        <f aca="false">SUM(E27:E28)</f>
        <v>112288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</row>
    <row r="27" s="52" customFormat="true" ht="15" hidden="false" customHeight="false" outlineLevel="0" collapsed="false">
      <c r="A27" s="48" t="s">
        <v>65</v>
      </c>
      <c r="B27" s="61" t="s">
        <v>66</v>
      </c>
      <c r="C27" s="50" t="n">
        <v>4000</v>
      </c>
      <c r="D27" s="50" t="n">
        <v>0</v>
      </c>
      <c r="E27" s="50" t="n">
        <f aca="false">SUM(C27:D27)</f>
        <v>4000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s="52" customFormat="true" ht="15" hidden="false" customHeight="false" outlineLevel="0" collapsed="false">
      <c r="A28" s="48" t="s">
        <v>67</v>
      </c>
      <c r="B28" s="61" t="s">
        <v>49</v>
      </c>
      <c r="C28" s="50" t="n">
        <v>108288</v>
      </c>
      <c r="D28" s="50" t="n">
        <v>0</v>
      </c>
      <c r="E28" s="50" t="n">
        <f aca="false">SUM(C28:D28)</f>
        <v>108288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</row>
    <row r="29" s="57" customFormat="true" ht="15" hidden="false" customHeight="false" outlineLevel="0" collapsed="false">
      <c r="A29" s="53" t="n">
        <v>71.06</v>
      </c>
      <c r="B29" s="60" t="s">
        <v>51</v>
      </c>
      <c r="C29" s="55" t="n">
        <f aca="false">SUM(C30:C30)</f>
        <v>23642.277</v>
      </c>
      <c r="D29" s="55" t="n">
        <f aca="false">SUM(D30:D30)</f>
        <v>0</v>
      </c>
      <c r="E29" s="55" t="n">
        <f aca="false">SUM(E30:E30)</f>
        <v>23642.27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</row>
    <row r="30" s="52" customFormat="true" ht="15" hidden="false" customHeight="false" outlineLevel="0" collapsed="false">
      <c r="A30" s="48" t="s">
        <v>68</v>
      </c>
      <c r="B30" s="61" t="s">
        <v>53</v>
      </c>
      <c r="C30" s="50" t="n">
        <v>23642.277</v>
      </c>
      <c r="D30" s="50" t="n">
        <v>0</v>
      </c>
      <c r="E30" s="50" t="n">
        <f aca="false">SUM(C30:D30)</f>
        <v>23642.277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1" s="57" customFormat="true" ht="15" hidden="false" customHeight="false" outlineLevel="0" collapsed="false">
      <c r="A31" s="58" t="n">
        <v>7.3</v>
      </c>
      <c r="B31" s="59" t="s">
        <v>69</v>
      </c>
      <c r="C31" s="55" t="n">
        <f aca="false">C32+C37+C45+C50+C54+C56+C62+C64</f>
        <v>684000</v>
      </c>
      <c r="D31" s="55" t="n">
        <f aca="false">D32+D37+D45+D50+D54+D56+D62+D64</f>
        <v>0</v>
      </c>
      <c r="E31" s="55" t="n">
        <f aca="false">E32+E37+E45+E50+E54+E56+E62+E64</f>
        <v>68400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s="57" customFormat="true" ht="15" hidden="false" customHeight="false" outlineLevel="0" collapsed="false">
      <c r="A32" s="53" t="s">
        <v>70</v>
      </c>
      <c r="B32" s="54" t="s">
        <v>71</v>
      </c>
      <c r="C32" s="55" t="n">
        <f aca="false">SUM(C33:C36)</f>
        <v>17000</v>
      </c>
      <c r="D32" s="55" t="n">
        <f aca="false">SUM(D33:D36)</f>
        <v>0</v>
      </c>
      <c r="E32" s="55" t="n">
        <f aca="false">SUM(E33:E36)</f>
        <v>1700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s="52" customFormat="true" ht="15" hidden="false" customHeight="false" outlineLevel="0" collapsed="false">
      <c r="A33" s="62" t="s">
        <v>72</v>
      </c>
      <c r="B33" s="63" t="s">
        <v>73</v>
      </c>
      <c r="C33" s="50" t="n">
        <v>2500</v>
      </c>
      <c r="D33" s="50" t="n">
        <v>0</v>
      </c>
      <c r="E33" s="50" t="n">
        <f aca="false">SUM(C33:D33)</f>
        <v>250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s="52" customFormat="true" ht="15" hidden="false" customHeight="false" outlineLevel="0" collapsed="false">
      <c r="A34" s="62" t="s">
        <v>74</v>
      </c>
      <c r="B34" s="63" t="s">
        <v>75</v>
      </c>
      <c r="C34" s="50" t="n">
        <v>5500</v>
      </c>
      <c r="D34" s="50" t="n">
        <v>0</v>
      </c>
      <c r="E34" s="50" t="n">
        <f aca="false">SUM(C34:D34)</f>
        <v>5500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s="52" customFormat="true" ht="15" hidden="false" customHeight="false" outlineLevel="0" collapsed="false">
      <c r="A35" s="62" t="s">
        <v>76</v>
      </c>
      <c r="B35" s="63" t="s">
        <v>77</v>
      </c>
      <c r="C35" s="50" t="n">
        <v>8000</v>
      </c>
      <c r="D35" s="50" t="n">
        <v>0</v>
      </c>
      <c r="E35" s="50" t="n">
        <f aca="false">SUM(C35:D35)</f>
        <v>800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s="52" customFormat="true" ht="15" hidden="false" customHeight="false" outlineLevel="0" collapsed="false">
      <c r="A36" s="62" t="s">
        <v>78</v>
      </c>
      <c r="B36" s="63" t="s">
        <v>79</v>
      </c>
      <c r="C36" s="50" t="n">
        <v>1000</v>
      </c>
      <c r="D36" s="50" t="n">
        <v>0</v>
      </c>
      <c r="E36" s="50" t="n">
        <f aca="false">SUM(C36:D36)</f>
        <v>1000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</row>
    <row r="37" s="57" customFormat="true" ht="15" hidden="false" customHeight="false" outlineLevel="0" collapsed="false">
      <c r="A37" s="53" t="s">
        <v>80</v>
      </c>
      <c r="B37" s="54" t="s">
        <v>81</v>
      </c>
      <c r="C37" s="55" t="n">
        <f aca="false">C38+C39+C42+C43+C44</f>
        <v>354000</v>
      </c>
      <c r="D37" s="55" t="n">
        <f aca="false">D38+D39+D42+D43+D44+D61</f>
        <v>0</v>
      </c>
      <c r="E37" s="55" t="n">
        <f aca="false">E38+E39+E42+E43+E44</f>
        <v>354000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</row>
    <row r="38" s="64" customFormat="true" ht="15" hidden="false" customHeight="false" outlineLevel="0" collapsed="false">
      <c r="A38" s="62" t="s">
        <v>82</v>
      </c>
      <c r="B38" s="49" t="s">
        <v>83</v>
      </c>
      <c r="C38" s="50" t="n">
        <v>20000</v>
      </c>
      <c r="D38" s="50" t="n">
        <v>0</v>
      </c>
      <c r="E38" s="50" t="n">
        <f aca="false">SUM(C38:D38)</f>
        <v>20000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s="57" customFormat="true" ht="15" hidden="false" customHeight="false" outlineLevel="0" collapsed="false">
      <c r="A39" s="58" t="s">
        <v>84</v>
      </c>
      <c r="B39" s="59" t="s">
        <v>85</v>
      </c>
      <c r="C39" s="55" t="n">
        <f aca="false">SUM(C40:C41)</f>
        <v>14000</v>
      </c>
      <c r="D39" s="55" t="n">
        <v>0</v>
      </c>
      <c r="E39" s="55" t="n">
        <f aca="false">SUM(C39:D39)</f>
        <v>1400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</row>
    <row r="40" s="52" customFormat="true" ht="15" hidden="false" customHeight="false" outlineLevel="0" collapsed="false">
      <c r="A40" s="62" t="s">
        <v>86</v>
      </c>
      <c r="B40" s="65" t="s">
        <v>87</v>
      </c>
      <c r="C40" s="50" t="n">
        <v>10000</v>
      </c>
      <c r="D40" s="50" t="n">
        <v>0</v>
      </c>
      <c r="E40" s="50" t="n">
        <f aca="false">SUM(C40:D40)</f>
        <v>10000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</row>
    <row r="41" s="52" customFormat="true" ht="15" hidden="false" customHeight="false" outlineLevel="0" collapsed="false">
      <c r="A41" s="62" t="s">
        <v>88</v>
      </c>
      <c r="B41" s="66" t="s">
        <v>89</v>
      </c>
      <c r="C41" s="50" t="n">
        <v>4000</v>
      </c>
      <c r="D41" s="50" t="n">
        <v>0</v>
      </c>
      <c r="E41" s="50" t="n">
        <f aca="false">SUM(C41:D41)</f>
        <v>4000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</row>
    <row r="42" s="64" customFormat="true" ht="15" hidden="false" customHeight="false" outlineLevel="0" collapsed="false">
      <c r="A42" s="62" t="s">
        <v>90</v>
      </c>
      <c r="B42" s="49" t="s">
        <v>91</v>
      </c>
      <c r="C42" s="50" t="n">
        <v>30000</v>
      </c>
      <c r="D42" s="50" t="n">
        <v>0</v>
      </c>
      <c r="E42" s="50" t="n">
        <f aca="false">SUM(C42:D42)</f>
        <v>3000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52" customFormat="true" ht="15" hidden="false" customHeight="false" outlineLevel="0" collapsed="false">
      <c r="A43" s="62" t="s">
        <v>92</v>
      </c>
      <c r="B43" s="63" t="s">
        <v>93</v>
      </c>
      <c r="C43" s="50" t="n">
        <v>180000</v>
      </c>
      <c r="D43" s="50" t="n">
        <v>0</v>
      </c>
      <c r="E43" s="50" t="n">
        <f aca="false">SUM(C43:D43)</f>
        <v>18000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52" customFormat="true" ht="15" hidden="false" customHeight="false" outlineLevel="0" collapsed="false">
      <c r="A44" s="62" t="s">
        <v>94</v>
      </c>
      <c r="B44" s="63" t="s">
        <v>95</v>
      </c>
      <c r="C44" s="50" t="n">
        <v>110000</v>
      </c>
      <c r="D44" s="50" t="n">
        <v>0</v>
      </c>
      <c r="E44" s="50" t="n">
        <f aca="false">SUM(C44:D44)</f>
        <v>11000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</row>
    <row r="45" s="57" customFormat="true" ht="15" hidden="false" customHeight="false" outlineLevel="0" collapsed="false">
      <c r="A45" s="53" t="s">
        <v>96</v>
      </c>
      <c r="B45" s="54" t="s">
        <v>97</v>
      </c>
      <c r="C45" s="55" t="n">
        <f aca="false">SUM(C46:C49)</f>
        <v>10000</v>
      </c>
      <c r="D45" s="55" t="n">
        <f aca="false">SUM(D46:D49)</f>
        <v>0</v>
      </c>
      <c r="E45" s="55" t="n">
        <f aca="false">SUM(E46:E49)</f>
        <v>1000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</row>
    <row r="46" s="52" customFormat="true" ht="15" hidden="false" customHeight="false" outlineLevel="0" collapsed="false">
      <c r="A46" s="48" t="s">
        <v>98</v>
      </c>
      <c r="B46" s="49" t="s">
        <v>99</v>
      </c>
      <c r="C46" s="50" t="n">
        <v>1000</v>
      </c>
      <c r="D46" s="50" t="n">
        <v>0</v>
      </c>
      <c r="E46" s="50" t="n">
        <f aca="false">SUM(C46:D46)</f>
        <v>100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</row>
    <row r="47" s="52" customFormat="true" ht="15" hidden="false" customHeight="false" outlineLevel="0" collapsed="false">
      <c r="A47" s="48" t="s">
        <v>100</v>
      </c>
      <c r="B47" s="49" t="s">
        <v>101</v>
      </c>
      <c r="C47" s="50" t="n">
        <v>3000</v>
      </c>
      <c r="D47" s="50" t="n">
        <v>0</v>
      </c>
      <c r="E47" s="50" t="n">
        <f aca="false">SUM(C47:D47)</f>
        <v>300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</row>
    <row r="48" s="52" customFormat="true" ht="15" hidden="false" customHeight="false" outlineLevel="0" collapsed="false">
      <c r="A48" s="48" t="s">
        <v>102</v>
      </c>
      <c r="B48" s="49" t="s">
        <v>103</v>
      </c>
      <c r="C48" s="50" t="n">
        <v>2000</v>
      </c>
      <c r="D48" s="50" t="n">
        <v>0</v>
      </c>
      <c r="E48" s="50" t="n">
        <f aca="false">SUM(C48:D48)</f>
        <v>2000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52" customFormat="true" ht="15" hidden="false" customHeight="false" outlineLevel="0" collapsed="false">
      <c r="A49" s="48" t="s">
        <v>104</v>
      </c>
      <c r="B49" s="49" t="s">
        <v>105</v>
      </c>
      <c r="C49" s="50" t="n">
        <v>4000</v>
      </c>
      <c r="D49" s="50" t="n">
        <v>0</v>
      </c>
      <c r="E49" s="50" t="n">
        <f aca="false">SUM(C49:D49)</f>
        <v>4000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57" customFormat="true" ht="15" hidden="false" customHeight="false" outlineLevel="0" collapsed="false">
      <c r="A50" s="58" t="s">
        <v>106</v>
      </c>
      <c r="B50" s="54" t="s">
        <v>107</v>
      </c>
      <c r="C50" s="55" t="n">
        <f aca="false">SUM(C51:C53)</f>
        <v>165000</v>
      </c>
      <c r="D50" s="55" t="n">
        <f aca="false">SUM(D51:D53)</f>
        <v>0</v>
      </c>
      <c r="E50" s="55" t="n">
        <f aca="false">SUM(E51:E53)</f>
        <v>165000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</row>
    <row r="51" s="52" customFormat="true" ht="15" hidden="false" customHeight="false" outlineLevel="0" collapsed="false">
      <c r="A51" s="62" t="s">
        <v>108</v>
      </c>
      <c r="B51" s="63" t="s">
        <v>109</v>
      </c>
      <c r="C51" s="50" t="n">
        <v>160000</v>
      </c>
      <c r="D51" s="50" t="n">
        <v>0</v>
      </c>
      <c r="E51" s="50" t="n">
        <f aca="false">SUM(C51:D51)</f>
        <v>160000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</row>
    <row r="52" s="52" customFormat="true" ht="15" hidden="false" customHeight="false" outlineLevel="0" collapsed="false">
      <c r="A52" s="62" t="s">
        <v>110</v>
      </c>
      <c r="B52" s="63" t="s">
        <v>111</v>
      </c>
      <c r="C52" s="50" t="n">
        <v>3000</v>
      </c>
      <c r="D52" s="50" t="n">
        <v>0</v>
      </c>
      <c r="E52" s="50" t="n">
        <f aca="false">SUM(C52:D52)</f>
        <v>300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</row>
    <row r="53" s="52" customFormat="true" ht="15" hidden="false" customHeight="false" outlineLevel="0" collapsed="false">
      <c r="A53" s="62" t="s">
        <v>112</v>
      </c>
      <c r="B53" s="63" t="s">
        <v>113</v>
      </c>
      <c r="C53" s="50" t="n">
        <v>2000</v>
      </c>
      <c r="D53" s="50" t="n">
        <v>0</v>
      </c>
      <c r="E53" s="50" t="n">
        <f aca="false">SUM(C53:D53)</f>
        <v>2000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</row>
    <row r="54" s="57" customFormat="true" ht="15" hidden="false" customHeight="false" outlineLevel="0" collapsed="false">
      <c r="A54" s="58" t="s">
        <v>114</v>
      </c>
      <c r="B54" s="59" t="s">
        <v>115</v>
      </c>
      <c r="C54" s="55" t="n">
        <f aca="false">SUM(C55)</f>
        <v>20000</v>
      </c>
      <c r="D54" s="55" t="n">
        <f aca="false">SUM(D55)</f>
        <v>0</v>
      </c>
      <c r="E54" s="55" t="n">
        <f aca="false">SUM(E55)</f>
        <v>20000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</row>
    <row r="55" s="52" customFormat="true" ht="15" hidden="false" customHeight="false" outlineLevel="0" collapsed="false">
      <c r="A55" s="62" t="s">
        <v>116</v>
      </c>
      <c r="B55" s="63" t="s">
        <v>113</v>
      </c>
      <c r="C55" s="50" t="n">
        <v>20000</v>
      </c>
      <c r="D55" s="50" t="n">
        <v>0</v>
      </c>
      <c r="E55" s="50" t="n">
        <f aca="false">SUM(C55:D55)</f>
        <v>20000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</row>
    <row r="56" s="57" customFormat="true" ht="15" hidden="false" customHeight="false" outlineLevel="0" collapsed="false">
      <c r="A56" s="53" t="s">
        <v>117</v>
      </c>
      <c r="B56" s="54" t="s">
        <v>118</v>
      </c>
      <c r="C56" s="55" t="n">
        <f aca="false">C57+C59+C61</f>
        <v>50000</v>
      </c>
      <c r="D56" s="55" t="n">
        <f aca="false">D57+D59+D61</f>
        <v>0</v>
      </c>
      <c r="E56" s="55" t="n">
        <f aca="false">E57+E59+E61</f>
        <v>50000</v>
      </c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</row>
    <row r="57" s="57" customFormat="true" ht="15" hidden="false" customHeight="false" outlineLevel="0" collapsed="false">
      <c r="A57" s="53" t="s">
        <v>119</v>
      </c>
      <c r="B57" s="67" t="s">
        <v>120</v>
      </c>
      <c r="C57" s="55" t="n">
        <f aca="false">SUM(C58)</f>
        <v>10000</v>
      </c>
      <c r="D57" s="55" t="n">
        <f aca="false">SUM(D58)</f>
        <v>0</v>
      </c>
      <c r="E57" s="55" t="n">
        <f aca="false">SUM(E58)</f>
        <v>10000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</row>
    <row r="58" s="52" customFormat="true" ht="15" hidden="false" customHeight="false" outlineLevel="0" collapsed="false">
      <c r="A58" s="48" t="s">
        <v>121</v>
      </c>
      <c r="B58" s="66" t="s">
        <v>122</v>
      </c>
      <c r="C58" s="50" t="n">
        <v>10000</v>
      </c>
      <c r="D58" s="50" t="n">
        <v>0</v>
      </c>
      <c r="E58" s="50" t="n">
        <f aca="false">SUM(C58:D58)</f>
        <v>10000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</row>
    <row r="59" s="57" customFormat="true" ht="15" hidden="false" customHeight="false" outlineLevel="0" collapsed="false">
      <c r="A59" s="53" t="s">
        <v>123</v>
      </c>
      <c r="B59" s="68" t="s">
        <v>124</v>
      </c>
      <c r="C59" s="55" t="n">
        <f aca="false">SUM(C60:C60)</f>
        <v>10000</v>
      </c>
      <c r="D59" s="55" t="n">
        <f aca="false">SUM(D60:D60)</f>
        <v>0</v>
      </c>
      <c r="E59" s="55" t="n">
        <f aca="false">SUM(E60:E60)</f>
        <v>10000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s="52" customFormat="true" ht="15" hidden="false" customHeight="false" outlineLevel="0" collapsed="false">
      <c r="A60" s="48" t="s">
        <v>125</v>
      </c>
      <c r="B60" s="66" t="s">
        <v>126</v>
      </c>
      <c r="C60" s="50" t="n">
        <v>10000</v>
      </c>
      <c r="D60" s="50" t="n">
        <v>0</v>
      </c>
      <c r="E60" s="50" t="n">
        <f aca="false">SUM(C60:D60)</f>
        <v>10000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</row>
    <row r="61" s="52" customFormat="true" ht="15" hidden="false" customHeight="false" outlineLevel="0" collapsed="false">
      <c r="A61" s="62" t="s">
        <v>127</v>
      </c>
      <c r="B61" s="63" t="s">
        <v>128</v>
      </c>
      <c r="C61" s="50" t="n">
        <v>30000</v>
      </c>
      <c r="D61" s="50" t="n">
        <v>0</v>
      </c>
      <c r="E61" s="50" t="n">
        <f aca="false">SUM(C61:D61)</f>
        <v>30000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</row>
    <row r="62" s="57" customFormat="true" ht="15" hidden="false" customHeight="false" outlineLevel="0" collapsed="false">
      <c r="A62" s="58" t="s">
        <v>129</v>
      </c>
      <c r="B62" s="59" t="s">
        <v>130</v>
      </c>
      <c r="C62" s="55" t="n">
        <f aca="false">SUM(C63:C63)</f>
        <v>3000</v>
      </c>
      <c r="D62" s="55" t="n">
        <f aca="false">SUM(D63:D63)</f>
        <v>0</v>
      </c>
      <c r="E62" s="55" t="n">
        <f aca="false">SUM(E63:E63)</f>
        <v>3000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</row>
    <row r="63" s="52" customFormat="true" ht="15" hidden="false" customHeight="false" outlineLevel="0" collapsed="false">
      <c r="A63" s="62" t="s">
        <v>131</v>
      </c>
      <c r="B63" s="63" t="s">
        <v>132</v>
      </c>
      <c r="C63" s="50" t="n">
        <v>3000</v>
      </c>
      <c r="D63" s="50" t="n">
        <v>0</v>
      </c>
      <c r="E63" s="50" t="n">
        <f aca="false">SUM(C63:D63)</f>
        <v>3000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s="57" customFormat="true" ht="15" hidden="false" customHeight="false" outlineLevel="0" collapsed="false">
      <c r="A64" s="58" t="s">
        <v>133</v>
      </c>
      <c r="B64" s="59" t="s">
        <v>134</v>
      </c>
      <c r="C64" s="55" t="n">
        <f aca="false">SUM(C65:C73)</f>
        <v>65000</v>
      </c>
      <c r="D64" s="55" t="n">
        <f aca="false">SUM(D65:D73)</f>
        <v>0</v>
      </c>
      <c r="E64" s="55" t="n">
        <f aca="false">SUM(E65:E73)</f>
        <v>65000</v>
      </c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</row>
    <row r="65" s="52" customFormat="true" ht="15" hidden="false" customHeight="false" outlineLevel="0" collapsed="false">
      <c r="A65" s="62" t="s">
        <v>135</v>
      </c>
      <c r="B65" s="63" t="s">
        <v>136</v>
      </c>
      <c r="C65" s="50" t="n">
        <v>8000</v>
      </c>
      <c r="D65" s="50" t="n">
        <v>0</v>
      </c>
      <c r="E65" s="50" t="n">
        <f aca="false">SUM(C65:D65)</f>
        <v>8000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  <row r="66" s="52" customFormat="true" ht="15" hidden="false" customHeight="false" outlineLevel="0" collapsed="false">
      <c r="A66" s="62" t="s">
        <v>137</v>
      </c>
      <c r="B66" s="63" t="s">
        <v>138</v>
      </c>
      <c r="C66" s="50" t="n">
        <v>20000</v>
      </c>
      <c r="D66" s="50" t="n">
        <v>0</v>
      </c>
      <c r="E66" s="50" t="n">
        <f aca="false">SUM(C66:D66)</f>
        <v>20000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</row>
    <row r="67" s="52" customFormat="true" ht="15" hidden="false" customHeight="false" outlineLevel="0" collapsed="false">
      <c r="A67" s="62" t="s">
        <v>139</v>
      </c>
      <c r="B67" s="63" t="s">
        <v>140</v>
      </c>
      <c r="C67" s="50" t="n">
        <v>2000</v>
      </c>
      <c r="D67" s="50" t="n">
        <v>0</v>
      </c>
      <c r="E67" s="50" t="n">
        <f aca="false">SUM(C67:D67)</f>
        <v>2000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</row>
    <row r="68" s="52" customFormat="true" ht="15" hidden="false" customHeight="false" outlineLevel="0" collapsed="false">
      <c r="A68" s="62" t="s">
        <v>141</v>
      </c>
      <c r="B68" s="63" t="s">
        <v>142</v>
      </c>
      <c r="C68" s="50" t="n">
        <v>10000</v>
      </c>
      <c r="D68" s="50" t="n">
        <v>0</v>
      </c>
      <c r="E68" s="50" t="n">
        <f aca="false">SUM(C68:D68)</f>
        <v>10000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</row>
    <row r="69" s="52" customFormat="true" ht="15" hidden="false" customHeight="false" outlineLevel="0" collapsed="false">
      <c r="A69" s="62" t="s">
        <v>143</v>
      </c>
      <c r="B69" s="63" t="s">
        <v>144</v>
      </c>
      <c r="C69" s="50" t="n">
        <v>2500</v>
      </c>
      <c r="D69" s="50" t="n">
        <v>0</v>
      </c>
      <c r="E69" s="50" t="n">
        <f aca="false">SUM(C69:D69)</f>
        <v>2500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</row>
    <row r="70" s="52" customFormat="true" ht="15" hidden="false" customHeight="false" outlineLevel="0" collapsed="false">
      <c r="A70" s="62" t="s">
        <v>145</v>
      </c>
      <c r="B70" s="63" t="s">
        <v>146</v>
      </c>
      <c r="C70" s="50" t="n">
        <v>3000</v>
      </c>
      <c r="D70" s="50" t="n">
        <v>0</v>
      </c>
      <c r="E70" s="50" t="n">
        <f aca="false">SUM(C70:D70)</f>
        <v>3000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s="52" customFormat="true" ht="15" hidden="false" customHeight="false" outlineLevel="0" collapsed="false">
      <c r="A71" s="62" t="s">
        <v>147</v>
      </c>
      <c r="B71" s="63" t="s">
        <v>148</v>
      </c>
      <c r="C71" s="50" t="n">
        <v>15000</v>
      </c>
      <c r="D71" s="50" t="n">
        <v>0</v>
      </c>
      <c r="E71" s="50" t="n">
        <f aca="false">SUM(C71:D71)</f>
        <v>15000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s="52" customFormat="true" ht="15" hidden="false" customHeight="false" outlineLevel="0" collapsed="false">
      <c r="A72" s="62" t="s">
        <v>149</v>
      </c>
      <c r="B72" s="63" t="s">
        <v>150</v>
      </c>
      <c r="C72" s="50" t="n">
        <v>3000</v>
      </c>
      <c r="D72" s="50" t="n">
        <v>0</v>
      </c>
      <c r="E72" s="50" t="n">
        <f aca="false">SUM(C72:D72)</f>
        <v>3000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s="52" customFormat="true" ht="15" hidden="false" customHeight="false" outlineLevel="0" collapsed="false">
      <c r="A73" s="62" t="s">
        <v>151</v>
      </c>
      <c r="B73" s="63" t="s">
        <v>152</v>
      </c>
      <c r="C73" s="50" t="n">
        <v>1500</v>
      </c>
      <c r="D73" s="50" t="n">
        <v>0</v>
      </c>
      <c r="E73" s="50" t="n">
        <f aca="false">SUM(C73:D73)</f>
        <v>1500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  <row r="74" s="57" customFormat="true" ht="15" hidden="false" customHeight="false" outlineLevel="0" collapsed="false">
      <c r="A74" s="58" t="n">
        <v>7.5</v>
      </c>
      <c r="B74" s="59" t="s">
        <v>153</v>
      </c>
      <c r="C74" s="55" t="n">
        <f aca="false">SUM(C75)</f>
        <v>50000</v>
      </c>
      <c r="D74" s="55" t="n">
        <f aca="false">SUM(D75)</f>
        <v>0</v>
      </c>
      <c r="E74" s="55" t="n">
        <f aca="false">SUM(E75)</f>
        <v>50000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</row>
    <row r="75" s="57" customFormat="true" ht="15" hidden="false" customHeight="false" outlineLevel="0" collapsed="false">
      <c r="A75" s="58" t="s">
        <v>154</v>
      </c>
      <c r="B75" s="59" t="s">
        <v>155</v>
      </c>
      <c r="C75" s="55" t="n">
        <f aca="false">SUM(C76)</f>
        <v>50000</v>
      </c>
      <c r="D75" s="55" t="n">
        <f aca="false">SUM(D76)</f>
        <v>0</v>
      </c>
      <c r="E75" s="55" t="n">
        <f aca="false">SUM(E76)</f>
        <v>50000</v>
      </c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</row>
    <row r="76" s="57" customFormat="true" ht="15" hidden="false" customHeight="false" outlineLevel="0" collapsed="false">
      <c r="A76" s="58" t="s">
        <v>156</v>
      </c>
      <c r="B76" s="68" t="s">
        <v>157</v>
      </c>
      <c r="C76" s="55" t="n">
        <f aca="false">SUM(C77:C77)</f>
        <v>50000</v>
      </c>
      <c r="D76" s="55" t="n">
        <f aca="false">SUM(D77:D77)</f>
        <v>0</v>
      </c>
      <c r="E76" s="55" t="n">
        <f aca="false">SUM(E77:E77)</f>
        <v>50000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</row>
    <row r="77" s="52" customFormat="true" ht="15" hidden="false" customHeight="false" outlineLevel="0" collapsed="false">
      <c r="A77" s="62" t="s">
        <v>158</v>
      </c>
      <c r="B77" s="66" t="s">
        <v>159</v>
      </c>
      <c r="C77" s="50" t="n">
        <v>50000</v>
      </c>
      <c r="D77" s="50" t="n">
        <v>0</v>
      </c>
      <c r="E77" s="50" t="n">
        <f aca="false">SUM(C77:D77)</f>
        <v>50000</v>
      </c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</row>
    <row r="78" s="57" customFormat="true" ht="15" hidden="false" customHeight="false" outlineLevel="0" collapsed="false">
      <c r="A78" s="58" t="n">
        <v>7.7</v>
      </c>
      <c r="B78" s="59" t="s">
        <v>160</v>
      </c>
      <c r="C78" s="55" t="n">
        <f aca="false">SUM(C79)</f>
        <v>11000</v>
      </c>
      <c r="D78" s="55" t="n">
        <f aca="false">SUM(D79)</f>
        <v>0</v>
      </c>
      <c r="E78" s="55" t="n">
        <f aca="false">SUM(E79)</f>
        <v>11000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</row>
    <row r="79" s="57" customFormat="true" ht="15" hidden="false" customHeight="false" outlineLevel="0" collapsed="false">
      <c r="A79" s="58" t="s">
        <v>161</v>
      </c>
      <c r="B79" s="59" t="s">
        <v>162</v>
      </c>
      <c r="C79" s="55" t="n">
        <f aca="false">SUM(C80:C81)</f>
        <v>11000</v>
      </c>
      <c r="D79" s="55" t="n">
        <f aca="false">SUM(D80:D81)</f>
        <v>0</v>
      </c>
      <c r="E79" s="55" t="n">
        <f aca="false">SUM(E80:E81)</f>
        <v>11000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HG79" s="69" t="n">
        <f aca="false">SUM(C79:HF79)</f>
        <v>22000</v>
      </c>
    </row>
    <row r="80" s="52" customFormat="true" ht="15" hidden="false" customHeight="false" outlineLevel="0" collapsed="false">
      <c r="A80" s="62" t="s">
        <v>163</v>
      </c>
      <c r="B80" s="63" t="s">
        <v>164</v>
      </c>
      <c r="C80" s="50" t="n">
        <v>10000</v>
      </c>
      <c r="D80" s="50" t="n">
        <v>0</v>
      </c>
      <c r="E80" s="50" t="n">
        <f aca="false">SUM(C80:D80)</f>
        <v>10000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</row>
    <row r="81" s="52" customFormat="true" ht="15" hidden="false" customHeight="false" outlineLevel="0" collapsed="false">
      <c r="A81" s="62" t="s">
        <v>165</v>
      </c>
      <c r="B81" s="63" t="s">
        <v>166</v>
      </c>
      <c r="C81" s="50" t="n">
        <v>1000</v>
      </c>
      <c r="D81" s="50" t="n">
        <v>0</v>
      </c>
      <c r="E81" s="50" t="n">
        <f aca="false">SUM(C81:D81)</f>
        <v>1000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</row>
    <row r="82" s="57" customFormat="true" ht="15" hidden="false" customHeight="false" outlineLevel="0" collapsed="false">
      <c r="A82" s="58" t="n">
        <v>8</v>
      </c>
      <c r="B82" s="59" t="s">
        <v>167</v>
      </c>
      <c r="C82" s="55" t="n">
        <f aca="false">SUM(C83)</f>
        <v>146144.6</v>
      </c>
      <c r="D82" s="55" t="n">
        <f aca="false">SUM(D83)</f>
        <v>0</v>
      </c>
      <c r="E82" s="55" t="n">
        <f aca="false">SUM(E83)</f>
        <v>146144.6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</row>
    <row r="83" s="57" customFormat="true" ht="15" hidden="false" customHeight="false" outlineLevel="0" collapsed="false">
      <c r="A83" s="58" t="n">
        <v>84</v>
      </c>
      <c r="B83" s="59" t="s">
        <v>168</v>
      </c>
      <c r="C83" s="55" t="n">
        <f aca="false">SUM(C84)</f>
        <v>146144.6</v>
      </c>
      <c r="D83" s="55" t="n">
        <f aca="false">SUM(D84)</f>
        <v>0</v>
      </c>
      <c r="E83" s="55" t="n">
        <f aca="false">SUM(E84)</f>
        <v>146144.6</v>
      </c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</row>
    <row r="84" s="57" customFormat="true" ht="15" hidden="false" customHeight="false" outlineLevel="0" collapsed="false">
      <c r="A84" s="58" t="s">
        <v>169</v>
      </c>
      <c r="B84" s="59" t="s">
        <v>170</v>
      </c>
      <c r="C84" s="55" t="n">
        <f aca="false">SUM(C85:C89)</f>
        <v>146144.6</v>
      </c>
      <c r="D84" s="55" t="n">
        <f aca="false">SUM(D85:D89)</f>
        <v>0</v>
      </c>
      <c r="E84" s="55" t="n">
        <f aca="false">SUM(E85:E89)</f>
        <v>146144.6</v>
      </c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</row>
    <row r="85" s="52" customFormat="true" ht="15" hidden="false" customHeight="false" outlineLevel="0" collapsed="false">
      <c r="A85" s="62" t="s">
        <v>171</v>
      </c>
      <c r="B85" s="63" t="s">
        <v>172</v>
      </c>
      <c r="C85" s="50" t="n">
        <v>31144.6</v>
      </c>
      <c r="D85" s="50" t="n">
        <v>0</v>
      </c>
      <c r="E85" s="50" t="n">
        <f aca="false">SUM(C85:D85)</f>
        <v>31144.6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</row>
    <row r="86" s="52" customFormat="true" ht="15" hidden="false" customHeight="false" outlineLevel="0" collapsed="false">
      <c r="A86" s="62" t="s">
        <v>173</v>
      </c>
      <c r="B86" s="63" t="s">
        <v>111</v>
      </c>
      <c r="C86" s="50" t="n">
        <v>20000</v>
      </c>
      <c r="D86" s="50" t="n">
        <v>0</v>
      </c>
      <c r="E86" s="50" t="n">
        <f aca="false">SUM(C86:D86)</f>
        <v>20000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</row>
    <row r="87" s="52" customFormat="true" ht="15" hidden="false" customHeight="false" outlineLevel="0" collapsed="false">
      <c r="A87" s="62" t="s">
        <v>174</v>
      </c>
      <c r="B87" s="63" t="s">
        <v>113</v>
      </c>
      <c r="C87" s="50" t="n">
        <v>5000</v>
      </c>
      <c r="D87" s="50" t="n">
        <v>0</v>
      </c>
      <c r="E87" s="50" t="n">
        <f aca="false">SUM(C87:D87)</f>
        <v>5000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</row>
    <row r="88" s="52" customFormat="true" ht="15" hidden="false" customHeight="false" outlineLevel="0" collapsed="false">
      <c r="A88" s="62" t="s">
        <v>175</v>
      </c>
      <c r="B88" s="63" t="s">
        <v>146</v>
      </c>
      <c r="C88" s="50" t="n">
        <v>5000</v>
      </c>
      <c r="D88" s="50" t="n">
        <v>0</v>
      </c>
      <c r="E88" s="50" t="n">
        <f aca="false">SUM(C88:D88)</f>
        <v>5000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</row>
    <row r="89" s="52" customFormat="true" ht="15" hidden="false" customHeight="false" outlineLevel="0" collapsed="false">
      <c r="A89" s="62" t="s">
        <v>176</v>
      </c>
      <c r="B89" s="63" t="s">
        <v>177</v>
      </c>
      <c r="C89" s="50" t="n">
        <v>85000</v>
      </c>
      <c r="D89" s="50" t="n">
        <v>0</v>
      </c>
      <c r="E89" s="50" t="n">
        <f aca="false">SUM(C89:D89)</f>
        <v>85000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</row>
    <row r="90" s="57" customFormat="true" ht="15" hidden="false" customHeight="false" outlineLevel="0" collapsed="false">
      <c r="A90" s="58"/>
      <c r="B90" s="59" t="s">
        <v>178</v>
      </c>
      <c r="C90" s="55" t="n">
        <f aca="false">SUM(C6)</f>
        <v>327070.624333333</v>
      </c>
      <c r="D90" s="55" t="n">
        <f aca="false">SUM(D6)</f>
        <v>0</v>
      </c>
      <c r="E90" s="55" t="n">
        <f aca="false">SUM(E6)</f>
        <v>327070.624333333</v>
      </c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</row>
    <row r="91" s="45" customFormat="true" ht="15" hidden="false" customHeight="false" outlineLevel="0" collapsed="false">
      <c r="A91" s="42"/>
      <c r="B91" s="42" t="s">
        <v>179</v>
      </c>
      <c r="C91" s="43" t="n">
        <f aca="false">SUM(C18)</f>
        <v>996784.777</v>
      </c>
      <c r="D91" s="43" t="n">
        <f aca="false">SUM(D18)</f>
        <v>0</v>
      </c>
      <c r="E91" s="43" t="n">
        <f aca="false">SUM(E18)</f>
        <v>996784.777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</row>
    <row r="92" s="45" customFormat="true" ht="15" hidden="false" customHeight="false" outlineLevel="0" collapsed="false">
      <c r="A92" s="42"/>
      <c r="B92" s="42" t="s">
        <v>180</v>
      </c>
      <c r="C92" s="43" t="n">
        <f aca="false">SUM(C82)</f>
        <v>146144.6</v>
      </c>
      <c r="D92" s="43" t="n">
        <f aca="false">SUM(D82)</f>
        <v>0</v>
      </c>
      <c r="E92" s="43" t="n">
        <f aca="false">SUM(E82)</f>
        <v>146144.6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</row>
    <row r="93" s="45" customFormat="true" ht="15" hidden="false" customHeight="false" outlineLevel="0" collapsed="false">
      <c r="A93" s="70"/>
      <c r="B93" s="70" t="s">
        <v>181</v>
      </c>
      <c r="C93" s="71" t="n">
        <f aca="false">SUM(C90:C92)</f>
        <v>1470000.00133333</v>
      </c>
      <c r="D93" s="71" t="n">
        <f aca="false">SUM(D90:D92)</f>
        <v>0</v>
      </c>
      <c r="E93" s="71" t="n">
        <f aca="false">SUM(E90:E92)</f>
        <v>1470000.00133333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5" customFormat="false" ht="15" hidden="false" customHeight="false" outlineLevel="0" collapsed="false">
      <c r="C95" s="3" t="n">
        <v>1470000</v>
      </c>
    </row>
    <row r="96" customFormat="false" ht="15" hidden="false" customHeight="false" outlineLevel="0" collapsed="false">
      <c r="C96" s="3" t="n">
        <f aca="false">C95-C93</f>
        <v>-0.00133333331905305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I98"/>
  <sheetViews>
    <sheetView showFormulas="false" showGridLines="true" showRowColHeaders="true" showZeros="true" rightToLeft="false" tabSelected="false" showOutlineSymbols="true" defaultGridColor="true" view="normal" topLeftCell="H91" colorId="64" zoomScale="118" zoomScaleNormal="118" zoomScalePageLayoutView="100" workbookViewId="0">
      <selection pane="topLeft" activeCell="L99" activeCellId="0" sqref="L9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60.56"/>
    <col collapsed="false" customWidth="true" hidden="false" outlineLevel="0" max="3" min="3" style="51" width="13.41"/>
    <col collapsed="false" customWidth="true" hidden="false" outlineLevel="0" max="15" min="4" style="73" width="10.71"/>
    <col collapsed="false" customWidth="true" hidden="false" outlineLevel="0" max="16" min="16" style="44" width="12.14"/>
    <col collapsed="false" customWidth="true" hidden="false" outlineLevel="0" max="19" min="17" style="3" width="10.13"/>
    <col collapsed="false" customWidth="false" hidden="false" outlineLevel="0" max="38" min="20" style="3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74"/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74"/>
    </row>
    <row r="5" s="77" customFormat="true" ht="32.25" hidden="false" customHeight="true" outlineLevel="0" collapsed="false">
      <c r="A5" s="75" t="s">
        <v>2</v>
      </c>
      <c r="B5" s="75" t="s">
        <v>30</v>
      </c>
      <c r="C5" s="75" t="s">
        <v>4</v>
      </c>
      <c r="D5" s="75" t="s">
        <v>182</v>
      </c>
      <c r="E5" s="75" t="s">
        <v>183</v>
      </c>
      <c r="F5" s="75" t="s">
        <v>184</v>
      </c>
      <c r="G5" s="75" t="s">
        <v>185</v>
      </c>
      <c r="H5" s="75" t="s">
        <v>186</v>
      </c>
      <c r="I5" s="75" t="s">
        <v>187</v>
      </c>
      <c r="J5" s="75" t="s">
        <v>188</v>
      </c>
      <c r="K5" s="75" t="s">
        <v>189</v>
      </c>
      <c r="L5" s="75" t="s">
        <v>190</v>
      </c>
      <c r="M5" s="75" t="s">
        <v>191</v>
      </c>
      <c r="N5" s="75" t="s">
        <v>192</v>
      </c>
      <c r="O5" s="75" t="s">
        <v>193</v>
      </c>
      <c r="P5" s="75" t="s">
        <v>194</v>
      </c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</row>
    <row r="6" s="45" customFormat="true" ht="15" hidden="false" customHeight="false" outlineLevel="0" collapsed="false">
      <c r="A6" s="58" t="n">
        <v>5</v>
      </c>
      <c r="B6" s="59" t="s">
        <v>31</v>
      </c>
      <c r="C6" s="55" t="n">
        <f aca="false">SUM(C7)</f>
        <v>327070.624333333</v>
      </c>
      <c r="D6" s="43" t="n">
        <f aca="false">SUM(D7)</f>
        <v>0</v>
      </c>
      <c r="E6" s="43" t="n">
        <f aca="false">SUM(E7)</f>
        <v>4300</v>
      </c>
      <c r="F6" s="43" t="n">
        <f aca="false">SUM(F7)</f>
        <v>8459</v>
      </c>
      <c r="G6" s="43" t="n">
        <f aca="false">SUM(G7)</f>
        <v>9871</v>
      </c>
      <c r="H6" s="43" t="n">
        <f aca="false">SUM(H7)</f>
        <v>34818.473875</v>
      </c>
      <c r="I6" s="43" t="n">
        <f aca="false">SUM(I7)</f>
        <v>34818.473875</v>
      </c>
      <c r="J6" s="43" t="n">
        <f aca="false">SUM(J7)</f>
        <v>34818.473875</v>
      </c>
      <c r="K6" s="43" t="n">
        <f aca="false">SUM(K7)</f>
        <v>34818.473875</v>
      </c>
      <c r="L6" s="43" t="n">
        <f aca="false">SUM(L7)</f>
        <v>38475.473875</v>
      </c>
      <c r="M6" s="43" t="n">
        <f aca="false">SUM(M7)</f>
        <v>34818.473875</v>
      </c>
      <c r="N6" s="43" t="n">
        <f aca="false">SUM(N7)</f>
        <v>34818.473875</v>
      </c>
      <c r="O6" s="43" t="n">
        <f aca="false">SUM(O7)</f>
        <v>57054.3072083333</v>
      </c>
      <c r="P6" s="43" t="n">
        <f aca="false">SUM(D6:O6)</f>
        <v>327070.624333333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</row>
    <row r="7" s="45" customFormat="true" ht="15" hidden="false" customHeight="false" outlineLevel="0" collapsed="false">
      <c r="A7" s="53" t="s">
        <v>32</v>
      </c>
      <c r="B7" s="60" t="s">
        <v>33</v>
      </c>
      <c r="C7" s="55" t="n">
        <f aca="false">C8+C11+C14+C16</f>
        <v>327070.624333333</v>
      </c>
      <c r="D7" s="43" t="n">
        <f aca="false">D8+D11+D14+D16</f>
        <v>0</v>
      </c>
      <c r="E7" s="43" t="n">
        <f aca="false">E8+E11+E14+E16</f>
        <v>4300</v>
      </c>
      <c r="F7" s="43" t="n">
        <f aca="false">F8+F11+F14+F16</f>
        <v>8459</v>
      </c>
      <c r="G7" s="43" t="n">
        <f aca="false">G8+G11+G14+G16</f>
        <v>9871</v>
      </c>
      <c r="H7" s="43" t="n">
        <f aca="false">H8+H11+H14+H16</f>
        <v>34818.473875</v>
      </c>
      <c r="I7" s="43" t="n">
        <f aca="false">I8+I11+I14+I16</f>
        <v>34818.473875</v>
      </c>
      <c r="J7" s="43" t="n">
        <f aca="false">J8+J11+J14+J16</f>
        <v>34818.473875</v>
      </c>
      <c r="K7" s="43" t="n">
        <f aca="false">K8+K11+K14+K16</f>
        <v>34818.473875</v>
      </c>
      <c r="L7" s="43" t="n">
        <f aca="false">L8+L11+L14+L16</f>
        <v>38475.473875</v>
      </c>
      <c r="M7" s="43" t="n">
        <f aca="false">M8+M11+M14+M16</f>
        <v>34818.473875</v>
      </c>
      <c r="N7" s="43" t="n">
        <f aca="false">N8+N11+N14+N16</f>
        <v>34818.473875</v>
      </c>
      <c r="O7" s="43" t="n">
        <f aca="false">O8+O11+O14+O16</f>
        <v>57054.3072083333</v>
      </c>
      <c r="P7" s="43" t="n">
        <f aca="false">SUM(D7:O7)</f>
        <v>327070.624333333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s="45" customFormat="true" ht="15" hidden="false" customHeight="false" outlineLevel="0" collapsed="false">
      <c r="A8" s="53" t="s">
        <v>34</v>
      </c>
      <c r="B8" s="60" t="s">
        <v>35</v>
      </c>
      <c r="C8" s="55" t="n">
        <f aca="false">SUM(C9:C10)</f>
        <v>174508</v>
      </c>
      <c r="D8" s="43" t="n">
        <f aca="false">SUM(D9:D10)</f>
        <v>0</v>
      </c>
      <c r="E8" s="43" t="n">
        <f aca="false">SUM(E9:E10)</f>
        <v>4300</v>
      </c>
      <c r="F8" s="43" t="n">
        <f aca="false">SUM(F9:F10)</f>
        <v>6050</v>
      </c>
      <c r="G8" s="43" t="n">
        <f aca="false">SUM(G9:G10)</f>
        <v>6050</v>
      </c>
      <c r="H8" s="43" t="n">
        <f aca="false">SUM(H9:H10)</f>
        <v>19763.5</v>
      </c>
      <c r="I8" s="43" t="n">
        <f aca="false">SUM(I9:I10)</f>
        <v>19763.5</v>
      </c>
      <c r="J8" s="43" t="n">
        <f aca="false">SUM(J9:J10)</f>
        <v>19763.5</v>
      </c>
      <c r="K8" s="43" t="n">
        <f aca="false">SUM(K9:K10)</f>
        <v>19763.5</v>
      </c>
      <c r="L8" s="43" t="n">
        <f aca="false">SUM(L9:L10)</f>
        <v>19763.5</v>
      </c>
      <c r="M8" s="43" t="n">
        <f aca="false">SUM(M9:M10)</f>
        <v>19763.5</v>
      </c>
      <c r="N8" s="43" t="n">
        <f aca="false">SUM(N9:N10)</f>
        <v>19763.5</v>
      </c>
      <c r="O8" s="43" t="n">
        <f aca="false">SUM(O9:O10)</f>
        <v>19763.5</v>
      </c>
      <c r="P8" s="43" t="n">
        <f aca="false">SUM(D8:O8)</f>
        <v>174508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</row>
    <row r="9" s="52" customFormat="true" ht="12.75" hidden="false" customHeight="true" outlineLevel="0" collapsed="false">
      <c r="A9" s="48" t="s">
        <v>36</v>
      </c>
      <c r="B9" s="61" t="s">
        <v>37</v>
      </c>
      <c r="C9" s="50" t="n">
        <v>162780</v>
      </c>
      <c r="D9" s="78"/>
      <c r="E9" s="78" t="n">
        <v>4300</v>
      </c>
      <c r="F9" s="78" t="n">
        <v>6050</v>
      </c>
      <c r="G9" s="78" t="n">
        <v>6050</v>
      </c>
      <c r="H9" s="78" t="n">
        <v>18297.5</v>
      </c>
      <c r="I9" s="78" t="n">
        <v>18297.5</v>
      </c>
      <c r="J9" s="78" t="n">
        <v>18297.5</v>
      </c>
      <c r="K9" s="78" t="n">
        <v>18297.5</v>
      </c>
      <c r="L9" s="78" t="n">
        <v>18297.5</v>
      </c>
      <c r="M9" s="78" t="n">
        <v>18297.5</v>
      </c>
      <c r="N9" s="78" t="n">
        <v>18297.5</v>
      </c>
      <c r="O9" s="78" t="n">
        <v>18297.5</v>
      </c>
      <c r="P9" s="43" t="n">
        <f aca="false">SUM(D9:O9)</f>
        <v>162780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52" customFormat="true" ht="12.75" hidden="false" customHeight="true" outlineLevel="0" collapsed="false">
      <c r="A10" s="48" t="s">
        <v>38</v>
      </c>
      <c r="B10" s="61" t="s">
        <v>39</v>
      </c>
      <c r="C10" s="50" t="n">
        <v>11728</v>
      </c>
      <c r="D10" s="78"/>
      <c r="E10" s="78"/>
      <c r="F10" s="78"/>
      <c r="G10" s="78"/>
      <c r="H10" s="78" t="n">
        <v>1466</v>
      </c>
      <c r="I10" s="78" t="n">
        <v>1466</v>
      </c>
      <c r="J10" s="78" t="n">
        <v>1466</v>
      </c>
      <c r="K10" s="78" t="n">
        <v>1466</v>
      </c>
      <c r="L10" s="78" t="n">
        <v>1466</v>
      </c>
      <c r="M10" s="78" t="n">
        <v>1466</v>
      </c>
      <c r="N10" s="78" t="n">
        <v>1466</v>
      </c>
      <c r="O10" s="78" t="n">
        <v>1466</v>
      </c>
      <c r="P10" s="43" t="n">
        <f aca="false">SUM(D10:O10)</f>
        <v>11728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57" customFormat="true" ht="12.75" hidden="false" customHeight="true" outlineLevel="0" collapsed="false">
      <c r="A11" s="53" t="s">
        <v>40</v>
      </c>
      <c r="B11" s="60" t="s">
        <v>41</v>
      </c>
      <c r="C11" s="55" t="n">
        <f aca="false">SUM(C12:C13)</f>
        <v>25892.8333333333</v>
      </c>
      <c r="D11" s="55" t="n">
        <f aca="false">SUM(D12:D13)</f>
        <v>0</v>
      </c>
      <c r="E11" s="55" t="n">
        <f aca="false">SUM(E12:E13)</f>
        <v>0</v>
      </c>
      <c r="F11" s="55" t="n">
        <f aca="false">SUM(F12:F13)</f>
        <v>0</v>
      </c>
      <c r="G11" s="55" t="n">
        <f aca="false">SUM(G12:G13)</f>
        <v>0</v>
      </c>
      <c r="H11" s="55" t="n">
        <f aca="false">SUM(H12:H13)</f>
        <v>0</v>
      </c>
      <c r="I11" s="55" t="n">
        <f aca="false">SUM(I12:I13)</f>
        <v>0</v>
      </c>
      <c r="J11" s="55" t="n">
        <f aca="false">SUM(J12:J13)</f>
        <v>0</v>
      </c>
      <c r="K11" s="55" t="n">
        <f aca="false">SUM(K12:K13)</f>
        <v>0</v>
      </c>
      <c r="L11" s="55" t="n">
        <f aca="false">SUM(L12:L13)</f>
        <v>3657</v>
      </c>
      <c r="M11" s="55" t="n">
        <f aca="false">SUM(M12:M13)</f>
        <v>0</v>
      </c>
      <c r="N11" s="55" t="n">
        <f aca="false">SUM(N12:N13)</f>
        <v>0</v>
      </c>
      <c r="O11" s="55" t="n">
        <f aca="false">SUM(O12:O13)</f>
        <v>22235.8333333333</v>
      </c>
      <c r="P11" s="43" t="n">
        <f aca="false">SUM(D11:O11)</f>
        <v>25892.8333333333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</row>
    <row r="12" s="52" customFormat="true" ht="12.75" hidden="false" customHeight="true" outlineLevel="0" collapsed="false">
      <c r="A12" s="48" t="s">
        <v>42</v>
      </c>
      <c r="B12" s="61" t="s">
        <v>43</v>
      </c>
      <c r="C12" s="50" t="n">
        <v>22235.8333333333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 t="n">
        <v>22235.8333333333</v>
      </c>
      <c r="P12" s="43" t="n">
        <f aca="false">SUM(D12:O12)</f>
        <v>22235.8333333333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52" customFormat="true" ht="12.75" hidden="false" customHeight="true" outlineLevel="0" collapsed="false">
      <c r="A13" s="48" t="s">
        <v>44</v>
      </c>
      <c r="B13" s="61" t="s">
        <v>45</v>
      </c>
      <c r="C13" s="50" t="n">
        <v>3657</v>
      </c>
      <c r="D13" s="78"/>
      <c r="E13" s="78"/>
      <c r="F13" s="78"/>
      <c r="G13" s="78"/>
      <c r="H13" s="78"/>
      <c r="I13" s="78"/>
      <c r="J13" s="78"/>
      <c r="K13" s="78"/>
      <c r="L13" s="78" t="n">
        <v>3657</v>
      </c>
      <c r="M13" s="78"/>
      <c r="N13" s="78"/>
      <c r="O13" s="78"/>
      <c r="P13" s="43" t="n">
        <f aca="false">SUM(D13:O13)</f>
        <v>3657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s="57" customFormat="true" ht="15" hidden="false" customHeight="false" outlineLevel="0" collapsed="false">
      <c r="A14" s="53" t="s">
        <v>46</v>
      </c>
      <c r="B14" s="60" t="s">
        <v>47</v>
      </c>
      <c r="C14" s="55" t="n">
        <f aca="false">SUM(C15:C15)</f>
        <v>95502</v>
      </c>
      <c r="D14" s="55" t="n">
        <f aca="false">SUM(D15:D15)</f>
        <v>0</v>
      </c>
      <c r="E14" s="55" t="n">
        <f aca="false">SUM(E15:E15)</f>
        <v>0</v>
      </c>
      <c r="F14" s="55" t="n">
        <f aca="false">SUM(F15:F15)</f>
        <v>2409</v>
      </c>
      <c r="G14" s="55" t="n">
        <f aca="false">SUM(G15:G15)</f>
        <v>3821</v>
      </c>
      <c r="H14" s="55" t="n">
        <f aca="false">SUM(H15:H15)</f>
        <v>11159</v>
      </c>
      <c r="I14" s="55" t="n">
        <f aca="false">SUM(I15:I15)</f>
        <v>11159</v>
      </c>
      <c r="J14" s="55" t="n">
        <f aca="false">SUM(J15:J15)</f>
        <v>11159</v>
      </c>
      <c r="K14" s="55" t="n">
        <f aca="false">SUM(K15:K15)</f>
        <v>11159</v>
      </c>
      <c r="L14" s="55" t="n">
        <f aca="false">SUM(L15:L15)</f>
        <v>11159</v>
      </c>
      <c r="M14" s="55" t="n">
        <f aca="false">SUM(M15:M15)</f>
        <v>11159</v>
      </c>
      <c r="N14" s="55" t="n">
        <f aca="false">SUM(N15:N15)</f>
        <v>11159</v>
      </c>
      <c r="O14" s="55" t="n">
        <f aca="false">SUM(O15:O15)</f>
        <v>11159</v>
      </c>
      <c r="P14" s="43" t="n">
        <f aca="false">SUM(D14:O14)</f>
        <v>95502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</row>
    <row r="15" s="52" customFormat="true" ht="15" hidden="false" customHeight="false" outlineLevel="0" collapsed="false">
      <c r="A15" s="48" t="s">
        <v>48</v>
      </c>
      <c r="B15" s="61" t="s">
        <v>49</v>
      </c>
      <c r="C15" s="50" t="n">
        <v>95502</v>
      </c>
      <c r="D15" s="78"/>
      <c r="E15" s="78"/>
      <c r="F15" s="78" t="n">
        <v>2409</v>
      </c>
      <c r="G15" s="78" t="n">
        <v>3821</v>
      </c>
      <c r="H15" s="78" t="n">
        <v>11159</v>
      </c>
      <c r="I15" s="78" t="n">
        <v>11159</v>
      </c>
      <c r="J15" s="78" t="n">
        <v>11159</v>
      </c>
      <c r="K15" s="78" t="n">
        <v>11159</v>
      </c>
      <c r="L15" s="78" t="n">
        <v>11159</v>
      </c>
      <c r="M15" s="78" t="n">
        <v>11159</v>
      </c>
      <c r="N15" s="78" t="n">
        <v>11159</v>
      </c>
      <c r="O15" s="78" t="n">
        <v>11159</v>
      </c>
      <c r="P15" s="43" t="n">
        <f aca="false">SUM(D15:O15)</f>
        <v>95502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57" customFormat="true" ht="15" hidden="false" customHeight="false" outlineLevel="0" collapsed="false">
      <c r="A16" s="53" t="s">
        <v>50</v>
      </c>
      <c r="B16" s="60" t="s">
        <v>51</v>
      </c>
      <c r="C16" s="55" t="n">
        <f aca="false">SUM(C17:C17)</f>
        <v>31167.791</v>
      </c>
      <c r="D16" s="55" t="n">
        <f aca="false">SUM(D17:D17)</f>
        <v>0</v>
      </c>
      <c r="E16" s="55" t="n">
        <f aca="false">SUM(E17:E17)</f>
        <v>0</v>
      </c>
      <c r="F16" s="55" t="n">
        <f aca="false">SUM(F17:F17)</f>
        <v>0</v>
      </c>
      <c r="G16" s="55" t="n">
        <f aca="false">SUM(G17:G17)</f>
        <v>0</v>
      </c>
      <c r="H16" s="55" t="n">
        <f aca="false">SUM(H17:H17)</f>
        <v>3895.973875</v>
      </c>
      <c r="I16" s="55" t="n">
        <f aca="false">SUM(I17:I17)</f>
        <v>3895.973875</v>
      </c>
      <c r="J16" s="55" t="n">
        <f aca="false">SUM(J17:J17)</f>
        <v>3895.973875</v>
      </c>
      <c r="K16" s="55" t="n">
        <f aca="false">SUM(K17:K17)</f>
        <v>3895.973875</v>
      </c>
      <c r="L16" s="55" t="n">
        <f aca="false">SUM(L17:L17)</f>
        <v>3895.973875</v>
      </c>
      <c r="M16" s="55" t="n">
        <f aca="false">SUM(M17:M17)</f>
        <v>3895.973875</v>
      </c>
      <c r="N16" s="55" t="n">
        <f aca="false">SUM(N17:N17)</f>
        <v>3895.973875</v>
      </c>
      <c r="O16" s="55" t="n">
        <f aca="false">SUM(O17:O17)</f>
        <v>3895.973875</v>
      </c>
      <c r="P16" s="43" t="n">
        <f aca="false">SUM(D16:O16)</f>
        <v>31167.791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s="52" customFormat="true" ht="15" hidden="false" customHeight="false" outlineLevel="0" collapsed="false">
      <c r="A17" s="48" t="s">
        <v>52</v>
      </c>
      <c r="B17" s="61" t="s">
        <v>53</v>
      </c>
      <c r="C17" s="50" t="n">
        <v>31167.791</v>
      </c>
      <c r="D17" s="78"/>
      <c r="E17" s="78"/>
      <c r="F17" s="78"/>
      <c r="G17" s="78"/>
      <c r="H17" s="78" t="n">
        <v>3895.973875</v>
      </c>
      <c r="I17" s="78" t="n">
        <v>3895.973875</v>
      </c>
      <c r="J17" s="78" t="n">
        <v>3895.973875</v>
      </c>
      <c r="K17" s="78" t="n">
        <v>3895.973875</v>
      </c>
      <c r="L17" s="78" t="n">
        <v>3895.973875</v>
      </c>
      <c r="M17" s="78" t="n">
        <v>3895.973875</v>
      </c>
      <c r="N17" s="78" t="n">
        <v>3895.973875</v>
      </c>
      <c r="O17" s="78" t="n">
        <v>3895.973875</v>
      </c>
      <c r="P17" s="43" t="n">
        <f aca="false">SUM(D17:O17)</f>
        <v>31167.791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57" customFormat="true" ht="15" hidden="false" customHeight="false" outlineLevel="0" collapsed="false">
      <c r="A18" s="58" t="n">
        <v>7</v>
      </c>
      <c r="B18" s="59" t="s">
        <v>54</v>
      </c>
      <c r="C18" s="55" t="n">
        <f aca="false">C19+C31+C74+C78</f>
        <v>996784.777</v>
      </c>
      <c r="D18" s="55" t="n">
        <f aca="false">D19+D31+D74+D78</f>
        <v>0</v>
      </c>
      <c r="E18" s="55" t="n">
        <f aca="false">E19+E31+E74+E78</f>
        <v>4500</v>
      </c>
      <c r="F18" s="55" t="n">
        <f aca="false">F19+F31+F74+F78</f>
        <v>6250</v>
      </c>
      <c r="G18" s="55" t="n">
        <f aca="false">G19+G31+G74+G78</f>
        <v>8000</v>
      </c>
      <c r="H18" s="55" t="n">
        <f aca="false">H19+H31+H74+H78</f>
        <v>182416.32</v>
      </c>
      <c r="I18" s="55" t="n">
        <f aca="false">I19+I31+I74+I78</f>
        <v>123166.28</v>
      </c>
      <c r="J18" s="55" t="n">
        <f aca="false">J19+J31+J74+J78</f>
        <v>156416.28</v>
      </c>
      <c r="K18" s="55" t="n">
        <f aca="false">K19+K31+K74+K78</f>
        <v>142166.28</v>
      </c>
      <c r="L18" s="55" t="n">
        <f aca="false">L19+L31+L74+L78</f>
        <v>105459.28</v>
      </c>
      <c r="M18" s="55" t="n">
        <f aca="false">M19+M31+M74+M78</f>
        <v>82666.28</v>
      </c>
      <c r="N18" s="55" t="n">
        <f aca="false">N19+N31+N74+N78</f>
        <v>86416.28</v>
      </c>
      <c r="O18" s="55" t="n">
        <f aca="false">O19+O31+O74+O78</f>
        <v>99327.78</v>
      </c>
      <c r="P18" s="43" t="n">
        <f aca="false">SUM(D18:O18)</f>
        <v>996784.78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</row>
    <row r="19" s="57" customFormat="true" ht="15" hidden="false" customHeight="false" outlineLevel="0" collapsed="false">
      <c r="A19" s="58" t="n">
        <v>7.1</v>
      </c>
      <c r="B19" s="59" t="s">
        <v>55</v>
      </c>
      <c r="C19" s="55" t="n">
        <f aca="false">C20+C23+C26+C29</f>
        <v>251784.777</v>
      </c>
      <c r="D19" s="55" t="n">
        <f aca="false">D20+D23+D26+D29</f>
        <v>0</v>
      </c>
      <c r="E19" s="55" t="n">
        <f aca="false">E20+E23+E26+E29</f>
        <v>3000</v>
      </c>
      <c r="F19" s="55" t="n">
        <f aca="false">F20+F23+F26+F29</f>
        <v>4750</v>
      </c>
      <c r="G19" s="55" t="n">
        <f aca="false">G20+G23+G26+G29</f>
        <v>6500</v>
      </c>
      <c r="H19" s="55" t="n">
        <f aca="false">H20+H23+H26+H29</f>
        <v>27041.32</v>
      </c>
      <c r="I19" s="55" t="n">
        <f aca="false">I20+I23+I26+I29</f>
        <v>27041.28</v>
      </c>
      <c r="J19" s="55" t="n">
        <f aca="false">J20+J23+J26+J29</f>
        <v>27041.28</v>
      </c>
      <c r="K19" s="55" t="n">
        <f aca="false">K20+K23+K26+K29</f>
        <v>27041.28</v>
      </c>
      <c r="L19" s="55" t="n">
        <f aca="false">L20+L23+L26+L29</f>
        <v>31334.28</v>
      </c>
      <c r="M19" s="55" t="n">
        <f aca="false">M20+M23+M26+M29</f>
        <v>27041.28</v>
      </c>
      <c r="N19" s="55" t="n">
        <f aca="false">N20+N23+N26+N29</f>
        <v>27041.28</v>
      </c>
      <c r="O19" s="55" t="n">
        <f aca="false">O20+O23+O26+O29</f>
        <v>43952.78</v>
      </c>
      <c r="P19" s="43" t="n">
        <f aca="false">SUM(D19:O19)</f>
        <v>251784.78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s="57" customFormat="true" ht="15" hidden="false" customHeight="false" outlineLevel="0" collapsed="false">
      <c r="A20" s="53" t="s">
        <v>56</v>
      </c>
      <c r="B20" s="60" t="s">
        <v>57</v>
      </c>
      <c r="C20" s="55" t="n">
        <f aca="false">SUM(C21:C22)</f>
        <v>94650</v>
      </c>
      <c r="D20" s="55" t="n">
        <f aca="false">SUM(D21:D22)</f>
        <v>0</v>
      </c>
      <c r="E20" s="55" t="n">
        <f aca="false">SUM(E21:E22)</f>
        <v>3000</v>
      </c>
      <c r="F20" s="55" t="n">
        <f aca="false">SUM(F21:F22)</f>
        <v>4750</v>
      </c>
      <c r="G20" s="55" t="n">
        <f aca="false">SUM(G21:G22)</f>
        <v>6500</v>
      </c>
      <c r="H20" s="55" t="n">
        <f aca="false">SUM(H21:H22)</f>
        <v>10050</v>
      </c>
      <c r="I20" s="55" t="n">
        <f aca="false">SUM(I21:I22)</f>
        <v>10050</v>
      </c>
      <c r="J20" s="55" t="n">
        <f aca="false">SUM(J21:J22)</f>
        <v>10050</v>
      </c>
      <c r="K20" s="55" t="n">
        <f aca="false">SUM(K21:K22)</f>
        <v>10050</v>
      </c>
      <c r="L20" s="55" t="n">
        <f aca="false">SUM(L21:L22)</f>
        <v>10050</v>
      </c>
      <c r="M20" s="55" t="n">
        <f aca="false">SUM(M21:M22)</f>
        <v>10050</v>
      </c>
      <c r="N20" s="55" t="n">
        <f aca="false">SUM(N21:N22)</f>
        <v>10050</v>
      </c>
      <c r="O20" s="55" t="n">
        <f aca="false">SUM(O21:O22)</f>
        <v>10050</v>
      </c>
      <c r="P20" s="43" t="n">
        <f aca="false">SUM(D20:O20)</f>
        <v>94650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s="52" customFormat="true" ht="15" hidden="false" customHeight="false" outlineLevel="0" collapsed="false">
      <c r="A21" s="48" t="s">
        <v>58</v>
      </c>
      <c r="B21" s="61" t="s">
        <v>59</v>
      </c>
      <c r="C21" s="50" t="n">
        <v>80250</v>
      </c>
      <c r="D21" s="50"/>
      <c r="E21" s="50" t="n">
        <v>3000</v>
      </c>
      <c r="F21" s="50" t="n">
        <v>4750</v>
      </c>
      <c r="G21" s="50" t="n">
        <v>6500</v>
      </c>
      <c r="H21" s="50" t="n">
        <v>8250</v>
      </c>
      <c r="I21" s="50" t="n">
        <v>8250</v>
      </c>
      <c r="J21" s="50" t="n">
        <v>8250</v>
      </c>
      <c r="K21" s="50" t="n">
        <v>8250</v>
      </c>
      <c r="L21" s="50" t="n">
        <v>8250</v>
      </c>
      <c r="M21" s="50" t="n">
        <v>8250</v>
      </c>
      <c r="N21" s="50" t="n">
        <v>8250</v>
      </c>
      <c r="O21" s="50" t="n">
        <v>8250</v>
      </c>
      <c r="P21" s="43" t="n">
        <f aca="false">SUM(D21:O21)</f>
        <v>80250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s="52" customFormat="true" ht="15" hidden="false" customHeight="false" outlineLevel="0" collapsed="false">
      <c r="A22" s="48" t="s">
        <v>58</v>
      </c>
      <c r="B22" s="61" t="s">
        <v>60</v>
      </c>
      <c r="C22" s="50" t="n">
        <v>14400</v>
      </c>
      <c r="D22" s="50"/>
      <c r="E22" s="50"/>
      <c r="F22" s="50"/>
      <c r="G22" s="50"/>
      <c r="H22" s="50" t="n">
        <v>1800</v>
      </c>
      <c r="I22" s="50" t="n">
        <v>1800</v>
      </c>
      <c r="J22" s="50" t="n">
        <v>1800</v>
      </c>
      <c r="K22" s="50" t="n">
        <v>1800</v>
      </c>
      <c r="L22" s="50" t="n">
        <v>1800</v>
      </c>
      <c r="M22" s="50" t="n">
        <v>1800</v>
      </c>
      <c r="N22" s="50" t="n">
        <v>1800</v>
      </c>
      <c r="O22" s="50" t="n">
        <v>1800</v>
      </c>
      <c r="P22" s="43" t="n">
        <f aca="false">SUM(D22:O22)</f>
        <v>14400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s="57" customFormat="true" ht="15" hidden="false" customHeight="false" outlineLevel="0" collapsed="false">
      <c r="A23" s="53" t="s">
        <v>61</v>
      </c>
      <c r="B23" s="60" t="s">
        <v>41</v>
      </c>
      <c r="C23" s="55" t="n">
        <f aca="false">SUM(C24:C25)</f>
        <v>21204.5</v>
      </c>
      <c r="D23" s="55" t="n">
        <f aca="false">SUM(D24:D25)</f>
        <v>0</v>
      </c>
      <c r="E23" s="55" t="n">
        <f aca="false">SUM(E24:E25)</f>
        <v>0</v>
      </c>
      <c r="F23" s="55" t="n">
        <f aca="false">SUM(F24:F25)</f>
        <v>0</v>
      </c>
      <c r="G23" s="55" t="n">
        <f aca="false">SUM(G24:G25)</f>
        <v>0</v>
      </c>
      <c r="H23" s="55" t="n">
        <f aca="false">SUM(H24:H25)</f>
        <v>0</v>
      </c>
      <c r="I23" s="55" t="n">
        <f aca="false">SUM(I24:I25)</f>
        <v>0</v>
      </c>
      <c r="J23" s="55" t="n">
        <f aca="false">SUM(J24:J25)</f>
        <v>0</v>
      </c>
      <c r="K23" s="55" t="n">
        <f aca="false">SUM(K24:K25)</f>
        <v>0</v>
      </c>
      <c r="L23" s="55" t="n">
        <f aca="false">SUM(L24:L25)</f>
        <v>4293</v>
      </c>
      <c r="M23" s="55" t="n">
        <f aca="false">SUM(M24:M25)</f>
        <v>0</v>
      </c>
      <c r="N23" s="55" t="n">
        <f aca="false">SUM(N24:N25)</f>
        <v>0</v>
      </c>
      <c r="O23" s="55" t="n">
        <f aca="false">SUM(O24:O25)</f>
        <v>16911.5</v>
      </c>
      <c r="P23" s="43" t="n">
        <f aca="false">SUM(D23:O23)</f>
        <v>21204.5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s="52" customFormat="true" ht="15" hidden="false" customHeight="false" outlineLevel="0" collapsed="false">
      <c r="A24" s="48" t="s">
        <v>62</v>
      </c>
      <c r="B24" s="61" t="s">
        <v>43</v>
      </c>
      <c r="C24" s="50" t="n">
        <v>16911.5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 t="n">
        <v>16911.5</v>
      </c>
      <c r="P24" s="43" t="n">
        <f aca="false">SUM(D24:O24)</f>
        <v>16911.5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s="52" customFormat="true" ht="15" hidden="false" customHeight="false" outlineLevel="0" collapsed="false">
      <c r="A25" s="48" t="s">
        <v>63</v>
      </c>
      <c r="B25" s="61" t="s">
        <v>45</v>
      </c>
      <c r="C25" s="50" t="n">
        <v>4293</v>
      </c>
      <c r="D25" s="50"/>
      <c r="E25" s="50"/>
      <c r="F25" s="50"/>
      <c r="G25" s="50"/>
      <c r="H25" s="50"/>
      <c r="I25" s="50"/>
      <c r="J25" s="50"/>
      <c r="K25" s="50"/>
      <c r="L25" s="50" t="n">
        <v>4293</v>
      </c>
      <c r="M25" s="50"/>
      <c r="N25" s="50"/>
      <c r="O25" s="50"/>
      <c r="P25" s="43" t="n">
        <f aca="false">SUM(D25:O25)</f>
        <v>4293</v>
      </c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s="57" customFormat="true" ht="15" hidden="false" customHeight="false" outlineLevel="0" collapsed="false">
      <c r="A26" s="53" t="s">
        <v>64</v>
      </c>
      <c r="B26" s="60" t="s">
        <v>47</v>
      </c>
      <c r="C26" s="55" t="n">
        <f aca="false">SUM(C27:C28)</f>
        <v>112288</v>
      </c>
      <c r="D26" s="55" t="n">
        <f aca="false">SUM(D27:D28)</f>
        <v>0</v>
      </c>
      <c r="E26" s="55" t="n">
        <f aca="false">SUM(E27:E28)</f>
        <v>0</v>
      </c>
      <c r="F26" s="55" t="n">
        <f aca="false">SUM(F27:F28)</f>
        <v>0</v>
      </c>
      <c r="G26" s="55" t="n">
        <f aca="false">SUM(G27:G28)</f>
        <v>0</v>
      </c>
      <c r="H26" s="55" t="n">
        <f aca="false">SUM(H27:H28)</f>
        <v>14036</v>
      </c>
      <c r="I26" s="55" t="n">
        <f aca="false">SUM(I27:I28)</f>
        <v>14036</v>
      </c>
      <c r="J26" s="55" t="n">
        <f aca="false">SUM(J27:J28)</f>
        <v>14036</v>
      </c>
      <c r="K26" s="55" t="n">
        <f aca="false">SUM(K27:K28)</f>
        <v>14036</v>
      </c>
      <c r="L26" s="55" t="n">
        <f aca="false">SUM(L27:L28)</f>
        <v>14036</v>
      </c>
      <c r="M26" s="55" t="n">
        <f aca="false">SUM(M27:M28)</f>
        <v>14036</v>
      </c>
      <c r="N26" s="55" t="n">
        <f aca="false">SUM(N27:N28)</f>
        <v>14036</v>
      </c>
      <c r="O26" s="55" t="n">
        <f aca="false">SUM(O27:O28)</f>
        <v>14036</v>
      </c>
      <c r="P26" s="43" t="n">
        <f aca="false">SUM(D26:O26)</f>
        <v>112288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</row>
    <row r="27" s="52" customFormat="true" ht="15" hidden="false" customHeight="false" outlineLevel="0" collapsed="false">
      <c r="A27" s="48" t="s">
        <v>65</v>
      </c>
      <c r="B27" s="61" t="s">
        <v>66</v>
      </c>
      <c r="C27" s="50" t="n">
        <v>4000</v>
      </c>
      <c r="D27" s="50"/>
      <c r="E27" s="50"/>
      <c r="F27" s="50"/>
      <c r="G27" s="50"/>
      <c r="H27" s="50" t="n">
        <v>500</v>
      </c>
      <c r="I27" s="50" t="n">
        <v>500</v>
      </c>
      <c r="J27" s="50" t="n">
        <v>500</v>
      </c>
      <c r="K27" s="50" t="n">
        <v>500</v>
      </c>
      <c r="L27" s="50" t="n">
        <v>500</v>
      </c>
      <c r="M27" s="50" t="n">
        <v>500</v>
      </c>
      <c r="N27" s="50" t="n">
        <v>500</v>
      </c>
      <c r="O27" s="50" t="n">
        <v>500</v>
      </c>
      <c r="P27" s="43" t="n">
        <f aca="false">SUM(D27:O27)</f>
        <v>4000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s="52" customFormat="true" ht="15" hidden="false" customHeight="false" outlineLevel="0" collapsed="false">
      <c r="A28" s="48" t="s">
        <v>67</v>
      </c>
      <c r="B28" s="61" t="s">
        <v>49</v>
      </c>
      <c r="C28" s="50" t="n">
        <v>108288</v>
      </c>
      <c r="D28" s="50"/>
      <c r="E28" s="50"/>
      <c r="F28" s="50"/>
      <c r="G28" s="50"/>
      <c r="H28" s="50" t="n">
        <v>13536</v>
      </c>
      <c r="I28" s="50" t="n">
        <v>13536</v>
      </c>
      <c r="J28" s="50" t="n">
        <v>13536</v>
      </c>
      <c r="K28" s="50" t="n">
        <v>13536</v>
      </c>
      <c r="L28" s="50" t="n">
        <v>13536</v>
      </c>
      <c r="M28" s="50" t="n">
        <v>13536</v>
      </c>
      <c r="N28" s="50" t="n">
        <v>13536</v>
      </c>
      <c r="O28" s="50" t="n">
        <v>13536</v>
      </c>
      <c r="P28" s="43" t="n">
        <f aca="false">SUM(D28:O28)</f>
        <v>108288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s="57" customFormat="true" ht="15" hidden="false" customHeight="false" outlineLevel="0" collapsed="false">
      <c r="A29" s="53" t="n">
        <v>71.06</v>
      </c>
      <c r="B29" s="60" t="s">
        <v>51</v>
      </c>
      <c r="C29" s="55" t="n">
        <f aca="false">SUM(C30:C30)</f>
        <v>23642.277</v>
      </c>
      <c r="D29" s="55" t="n">
        <f aca="false">SUM(D30:D30)</f>
        <v>0</v>
      </c>
      <c r="E29" s="55" t="n">
        <f aca="false">SUM(E30:E30)</f>
        <v>0</v>
      </c>
      <c r="F29" s="55" t="n">
        <f aca="false">SUM(F30:F30)</f>
        <v>0</v>
      </c>
      <c r="G29" s="55" t="n">
        <f aca="false">SUM(G30:G30)</f>
        <v>0</v>
      </c>
      <c r="H29" s="55" t="n">
        <f aca="false">SUM(H30:H30)</f>
        <v>2955.32</v>
      </c>
      <c r="I29" s="55" t="n">
        <f aca="false">SUM(I30:I30)</f>
        <v>2955.28</v>
      </c>
      <c r="J29" s="55" t="n">
        <f aca="false">SUM(J30:J30)</f>
        <v>2955.28</v>
      </c>
      <c r="K29" s="55" t="n">
        <f aca="false">SUM(K30:K30)</f>
        <v>2955.28</v>
      </c>
      <c r="L29" s="55" t="n">
        <f aca="false">SUM(L30:L30)</f>
        <v>2955.28</v>
      </c>
      <c r="M29" s="55" t="n">
        <f aca="false">SUM(M30:M30)</f>
        <v>2955.28</v>
      </c>
      <c r="N29" s="55" t="n">
        <f aca="false">SUM(N30:N30)</f>
        <v>2955.28</v>
      </c>
      <c r="O29" s="55" t="n">
        <f aca="false">SUM(O30:O30)</f>
        <v>2955.28</v>
      </c>
      <c r="P29" s="43" t="n">
        <f aca="false">SUM(D29:O29)</f>
        <v>23642.28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</row>
    <row r="30" s="52" customFormat="true" ht="15" hidden="false" customHeight="false" outlineLevel="0" collapsed="false">
      <c r="A30" s="48" t="s">
        <v>68</v>
      </c>
      <c r="B30" s="61" t="s">
        <v>53</v>
      </c>
      <c r="C30" s="50" t="n">
        <v>23642.277</v>
      </c>
      <c r="D30" s="50"/>
      <c r="E30" s="50"/>
      <c r="F30" s="50"/>
      <c r="G30" s="50"/>
      <c r="H30" s="50" t="n">
        <v>2955.32</v>
      </c>
      <c r="I30" s="50" t="n">
        <v>2955.28</v>
      </c>
      <c r="J30" s="50" t="n">
        <v>2955.28</v>
      </c>
      <c r="K30" s="50" t="n">
        <v>2955.28</v>
      </c>
      <c r="L30" s="50" t="n">
        <v>2955.28</v>
      </c>
      <c r="M30" s="50" t="n">
        <v>2955.28</v>
      </c>
      <c r="N30" s="50" t="n">
        <v>2955.28</v>
      </c>
      <c r="O30" s="50" t="n">
        <v>2955.28</v>
      </c>
      <c r="P30" s="43" t="n">
        <f aca="false">SUM(D30:O30)</f>
        <v>23642.28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s="57" customFormat="true" ht="15" hidden="false" customHeight="false" outlineLevel="0" collapsed="false">
      <c r="A31" s="58" t="n">
        <v>7.3</v>
      </c>
      <c r="B31" s="59" t="s">
        <v>69</v>
      </c>
      <c r="C31" s="55" t="n">
        <f aca="false">C32+C37+C45+C50+C54+C56+C62+C64</f>
        <v>684000</v>
      </c>
      <c r="D31" s="55" t="n">
        <f aca="false">D32+D37+D45+D50+D54+D56+D62+D64</f>
        <v>0</v>
      </c>
      <c r="E31" s="55" t="n">
        <f aca="false">E32+E37+E45+E50+E54+E56+E62+E64</f>
        <v>1500</v>
      </c>
      <c r="F31" s="55" t="n">
        <f aca="false">F32+F37+F45+F50+F54+F56+F62+F64</f>
        <v>1500</v>
      </c>
      <c r="G31" s="55" t="n">
        <f aca="false">G32+G37+G45+G50+G54+G56+G62+G64</f>
        <v>1500</v>
      </c>
      <c r="H31" s="55" t="n">
        <f aca="false">H32+H37+H45+H50+H54+H56+H62+H64</f>
        <v>155375</v>
      </c>
      <c r="I31" s="55" t="n">
        <f aca="false">I32+I37+I45+I50+I54+I56+I62+I64</f>
        <v>96125</v>
      </c>
      <c r="J31" s="55" t="n">
        <f aca="false">J32+J37+J45+J50+J54+J56+J62+J64</f>
        <v>119375</v>
      </c>
      <c r="K31" s="55" t="n">
        <f aca="false">K32+K37+K45+K50+K54+K56+K62+K64</f>
        <v>65125</v>
      </c>
      <c r="L31" s="55" t="n">
        <f aca="false">L32+L37+L45+L50+L54+L56+L62+L64</f>
        <v>73125</v>
      </c>
      <c r="M31" s="55" t="n">
        <f aca="false">M32+M37+M45+M50+M54+M56+M62+M64</f>
        <v>55625</v>
      </c>
      <c r="N31" s="55" t="n">
        <f aca="false">N32+N37+N45+N50+N54+N56+N62+N64</f>
        <v>59375</v>
      </c>
      <c r="O31" s="55" t="n">
        <f aca="false">O32+O37+O45+O50+O54+O56+O62+O64</f>
        <v>55375</v>
      </c>
      <c r="P31" s="43" t="n">
        <f aca="false">SUM(D31:O31)</f>
        <v>684000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s="57" customFormat="true" ht="15" hidden="false" customHeight="false" outlineLevel="0" collapsed="false">
      <c r="A32" s="53" t="s">
        <v>70</v>
      </c>
      <c r="B32" s="60" t="s">
        <v>71</v>
      </c>
      <c r="C32" s="55" t="n">
        <f aca="false">SUM(C33:C36)</f>
        <v>17000</v>
      </c>
      <c r="D32" s="55" t="n">
        <f aca="false">SUM(D33:D36)</f>
        <v>0</v>
      </c>
      <c r="E32" s="55" t="n">
        <f aca="false">SUM(E33:E36)</f>
        <v>0</v>
      </c>
      <c r="F32" s="55" t="n">
        <f aca="false">SUM(F33:F36)</f>
        <v>0</v>
      </c>
      <c r="G32" s="55" t="n">
        <f aca="false">SUM(G33:G36)</f>
        <v>0</v>
      </c>
      <c r="H32" s="55" t="n">
        <f aca="false">SUM(H33:H36)</f>
        <v>2125</v>
      </c>
      <c r="I32" s="55" t="n">
        <f aca="false">SUM(I33:I36)</f>
        <v>2125</v>
      </c>
      <c r="J32" s="55" t="n">
        <f aca="false">SUM(J33:J36)</f>
        <v>2125</v>
      </c>
      <c r="K32" s="55" t="n">
        <f aca="false">SUM(K33:K36)</f>
        <v>2125</v>
      </c>
      <c r="L32" s="55" t="n">
        <f aca="false">SUM(L33:L36)</f>
        <v>2125</v>
      </c>
      <c r="M32" s="55" t="n">
        <f aca="false">SUM(M33:M36)</f>
        <v>2125</v>
      </c>
      <c r="N32" s="55" t="n">
        <f aca="false">SUM(N33:N36)</f>
        <v>2125</v>
      </c>
      <c r="O32" s="55" t="n">
        <f aca="false">SUM(O33:O36)</f>
        <v>2125</v>
      </c>
      <c r="P32" s="43" t="n">
        <f aca="false">SUM(D32:O32)</f>
        <v>17000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s="52" customFormat="true" ht="15" hidden="false" customHeight="false" outlineLevel="0" collapsed="false">
      <c r="A33" s="62" t="s">
        <v>72</v>
      </c>
      <c r="B33" s="63" t="s">
        <v>73</v>
      </c>
      <c r="C33" s="50" t="n">
        <v>2500</v>
      </c>
      <c r="D33" s="78"/>
      <c r="E33" s="78"/>
      <c r="F33" s="78"/>
      <c r="G33" s="78"/>
      <c r="H33" s="78" t="n">
        <v>312.5</v>
      </c>
      <c r="I33" s="78" t="n">
        <v>312.5</v>
      </c>
      <c r="J33" s="78" t="n">
        <v>312.5</v>
      </c>
      <c r="K33" s="78" t="n">
        <v>312.5</v>
      </c>
      <c r="L33" s="78" t="n">
        <v>312.5</v>
      </c>
      <c r="M33" s="78" t="n">
        <v>312.5</v>
      </c>
      <c r="N33" s="78" t="n">
        <v>312.5</v>
      </c>
      <c r="O33" s="78" t="n">
        <v>312.5</v>
      </c>
      <c r="P33" s="43" t="n">
        <f aca="false">SUM(D33:O33)</f>
        <v>2500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s="52" customFormat="true" ht="15" hidden="false" customHeight="false" outlineLevel="0" collapsed="false">
      <c r="A34" s="62" t="s">
        <v>74</v>
      </c>
      <c r="B34" s="63" t="s">
        <v>75</v>
      </c>
      <c r="C34" s="50" t="n">
        <v>5500</v>
      </c>
      <c r="D34" s="78"/>
      <c r="E34" s="78"/>
      <c r="F34" s="78"/>
      <c r="G34" s="78"/>
      <c r="H34" s="78" t="n">
        <v>687.5</v>
      </c>
      <c r="I34" s="78" t="n">
        <v>687.5</v>
      </c>
      <c r="J34" s="78" t="n">
        <v>687.5</v>
      </c>
      <c r="K34" s="78" t="n">
        <v>687.5</v>
      </c>
      <c r="L34" s="78" t="n">
        <v>687.5</v>
      </c>
      <c r="M34" s="78" t="n">
        <v>687.5</v>
      </c>
      <c r="N34" s="78" t="n">
        <v>687.5</v>
      </c>
      <c r="O34" s="78" t="n">
        <v>687.5</v>
      </c>
      <c r="P34" s="43" t="n">
        <f aca="false">SUM(D34:O34)</f>
        <v>5500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s="52" customFormat="true" ht="15" hidden="false" customHeight="false" outlineLevel="0" collapsed="false">
      <c r="A35" s="62" t="s">
        <v>76</v>
      </c>
      <c r="B35" s="63" t="s">
        <v>77</v>
      </c>
      <c r="C35" s="50" t="n">
        <v>8000</v>
      </c>
      <c r="D35" s="78"/>
      <c r="E35" s="78"/>
      <c r="F35" s="78"/>
      <c r="G35" s="78"/>
      <c r="H35" s="78" t="n">
        <v>1000</v>
      </c>
      <c r="I35" s="78" t="n">
        <v>1000</v>
      </c>
      <c r="J35" s="78" t="n">
        <v>1000</v>
      </c>
      <c r="K35" s="78" t="n">
        <v>1000</v>
      </c>
      <c r="L35" s="78" t="n">
        <v>1000</v>
      </c>
      <c r="M35" s="78" t="n">
        <v>1000</v>
      </c>
      <c r="N35" s="78" t="n">
        <v>1000</v>
      </c>
      <c r="O35" s="78" t="n">
        <v>1000</v>
      </c>
      <c r="P35" s="43" t="n">
        <f aca="false">SUM(D35:O35)</f>
        <v>8000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s="52" customFormat="true" ht="15" hidden="false" customHeight="false" outlineLevel="0" collapsed="false">
      <c r="A36" s="62" t="s">
        <v>78</v>
      </c>
      <c r="B36" s="63" t="s">
        <v>79</v>
      </c>
      <c r="C36" s="50" t="n">
        <v>1000</v>
      </c>
      <c r="D36" s="78"/>
      <c r="E36" s="78"/>
      <c r="F36" s="78"/>
      <c r="G36" s="78"/>
      <c r="H36" s="78" t="n">
        <v>125</v>
      </c>
      <c r="I36" s="78" t="n">
        <v>125</v>
      </c>
      <c r="J36" s="78" t="n">
        <v>125</v>
      </c>
      <c r="K36" s="78" t="n">
        <v>125</v>
      </c>
      <c r="L36" s="78" t="n">
        <v>125</v>
      </c>
      <c r="M36" s="78" t="n">
        <v>125</v>
      </c>
      <c r="N36" s="78" t="n">
        <v>125</v>
      </c>
      <c r="O36" s="78" t="n">
        <v>125</v>
      </c>
      <c r="P36" s="43" t="n">
        <f aca="false">SUM(D36:O36)</f>
        <v>1000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s="57" customFormat="true" ht="15" hidden="false" customHeight="false" outlineLevel="0" collapsed="false">
      <c r="A37" s="53" t="s">
        <v>80</v>
      </c>
      <c r="B37" s="60" t="s">
        <v>81</v>
      </c>
      <c r="C37" s="55" t="n">
        <f aca="false">C38+C39+C42+C43+C44</f>
        <v>354000</v>
      </c>
      <c r="D37" s="55" t="n">
        <f aca="false">D38+D39+D42+D43+D44</f>
        <v>0</v>
      </c>
      <c r="E37" s="55" t="n">
        <f aca="false">E38+E39+E42+E43+E44</f>
        <v>0</v>
      </c>
      <c r="F37" s="55" t="n">
        <f aca="false">F38+F39+F42+F43+F44</f>
        <v>0</v>
      </c>
      <c r="G37" s="55" t="n">
        <f aca="false">G38+G39+G42+G43+G44</f>
        <v>0</v>
      </c>
      <c r="H37" s="55" t="n">
        <f aca="false">H38+H39+H42+H43+H44</f>
        <v>40000</v>
      </c>
      <c r="I37" s="55" t="n">
        <f aca="false">I38+I39+I42+I43+I44</f>
        <v>45000</v>
      </c>
      <c r="J37" s="55" t="n">
        <f aca="false">J38+J39+J42+J43+J44</f>
        <v>46500</v>
      </c>
      <c r="K37" s="55" t="n">
        <f aca="false">K38+K39+K42+K43+K44</f>
        <v>43000</v>
      </c>
      <c r="L37" s="55" t="n">
        <f aca="false">L38+L39+L42+L43+L44</f>
        <v>46500</v>
      </c>
      <c r="M37" s="55" t="n">
        <f aca="false">M38+M39+M42+M43+M44</f>
        <v>43000</v>
      </c>
      <c r="N37" s="55" t="n">
        <f aca="false">N38+N39+N42+N43+N44</f>
        <v>47000</v>
      </c>
      <c r="O37" s="55" t="n">
        <f aca="false">O38+O39+O42+O43+O44</f>
        <v>43000</v>
      </c>
      <c r="P37" s="43" t="n">
        <f aca="false">SUM(D37:O37)</f>
        <v>354000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s="64" customFormat="true" ht="15" hidden="false" customHeight="false" outlineLevel="0" collapsed="false">
      <c r="A38" s="62" t="s">
        <v>82</v>
      </c>
      <c r="B38" s="61" t="s">
        <v>83</v>
      </c>
      <c r="C38" s="50" t="n">
        <v>20000</v>
      </c>
      <c r="D38" s="78"/>
      <c r="E38" s="78"/>
      <c r="F38" s="78"/>
      <c r="G38" s="78"/>
      <c r="H38" s="78"/>
      <c r="I38" s="78" t="n">
        <v>5000</v>
      </c>
      <c r="J38" s="78" t="n">
        <v>2500</v>
      </c>
      <c r="K38" s="78" t="n">
        <v>2500</v>
      </c>
      <c r="L38" s="78" t="n">
        <v>2500</v>
      </c>
      <c r="M38" s="78" t="n">
        <v>2500</v>
      </c>
      <c r="N38" s="78" t="n">
        <v>2500</v>
      </c>
      <c r="O38" s="78" t="n">
        <v>2500</v>
      </c>
      <c r="P38" s="43" t="n">
        <f aca="false">SUM(D38:O38)</f>
        <v>20000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s="57" customFormat="true" ht="15" hidden="false" customHeight="false" outlineLevel="0" collapsed="false">
      <c r="A39" s="58" t="s">
        <v>84</v>
      </c>
      <c r="B39" s="59" t="s">
        <v>85</v>
      </c>
      <c r="C39" s="55" t="n">
        <f aca="false">SUM(C40:C41)</f>
        <v>14000</v>
      </c>
      <c r="D39" s="55" t="n">
        <f aca="false">SUM(D40:D41)</f>
        <v>0</v>
      </c>
      <c r="E39" s="55" t="n">
        <f aca="false">SUM(E40:E41)</f>
        <v>0</v>
      </c>
      <c r="F39" s="55" t="n">
        <f aca="false">SUM(F40:F41)</f>
        <v>0</v>
      </c>
      <c r="G39" s="55" t="n">
        <f aca="false">SUM(G40:G41)</f>
        <v>0</v>
      </c>
      <c r="H39" s="55" t="n">
        <f aca="false">SUM(H40:H41)</f>
        <v>0</v>
      </c>
      <c r="I39" s="55" t="n">
        <f aca="false">SUM(I40:I41)</f>
        <v>0</v>
      </c>
      <c r="J39" s="55" t="n">
        <f aca="false">SUM(J40:J41)</f>
        <v>4000</v>
      </c>
      <c r="K39" s="55" t="n">
        <f aca="false">SUM(K40:K41)</f>
        <v>500</v>
      </c>
      <c r="L39" s="55" t="n">
        <f aca="false">SUM(L40:L41)</f>
        <v>4000</v>
      </c>
      <c r="M39" s="55" t="n">
        <f aca="false">SUM(M40:M41)</f>
        <v>500</v>
      </c>
      <c r="N39" s="55" t="n">
        <f aca="false">SUM(N40:N41)</f>
        <v>4500</v>
      </c>
      <c r="O39" s="55" t="n">
        <f aca="false">SUM(O40:O41)</f>
        <v>500</v>
      </c>
      <c r="P39" s="43" t="n">
        <f aca="false">SUM(D39:O39)</f>
        <v>14000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s="52" customFormat="true" ht="15" hidden="false" customHeight="false" outlineLevel="0" collapsed="false">
      <c r="A40" s="62" t="s">
        <v>86</v>
      </c>
      <c r="B40" s="66" t="s">
        <v>87</v>
      </c>
      <c r="C40" s="50" t="n">
        <v>10000</v>
      </c>
      <c r="D40" s="78"/>
      <c r="E40" s="78"/>
      <c r="F40" s="78"/>
      <c r="G40" s="78"/>
      <c r="H40" s="78"/>
      <c r="I40" s="78"/>
      <c r="J40" s="79" t="n">
        <v>3500</v>
      </c>
      <c r="K40" s="79"/>
      <c r="L40" s="79" t="n">
        <v>3500</v>
      </c>
      <c r="M40" s="79"/>
      <c r="N40" s="79" t="n">
        <v>3000</v>
      </c>
      <c r="O40" s="79"/>
      <c r="P40" s="43" t="n">
        <f aca="false">SUM(D40:O40)</f>
        <v>10000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52" customFormat="true" ht="15" hidden="false" customHeight="false" outlineLevel="0" collapsed="false">
      <c r="A41" s="62" t="s">
        <v>88</v>
      </c>
      <c r="B41" s="66" t="s">
        <v>89</v>
      </c>
      <c r="C41" s="50" t="n">
        <v>4000</v>
      </c>
      <c r="D41" s="78"/>
      <c r="E41" s="78"/>
      <c r="F41" s="78"/>
      <c r="G41" s="78"/>
      <c r="H41" s="78"/>
      <c r="I41" s="78"/>
      <c r="J41" s="78" t="n">
        <v>500</v>
      </c>
      <c r="K41" s="78" t="n">
        <v>500</v>
      </c>
      <c r="L41" s="78" t="n">
        <v>500</v>
      </c>
      <c r="M41" s="78" t="n">
        <v>500</v>
      </c>
      <c r="N41" s="78" t="n">
        <v>1500</v>
      </c>
      <c r="O41" s="78" t="n">
        <v>500</v>
      </c>
      <c r="P41" s="43" t="n">
        <f aca="false">SUM(D41:O41)</f>
        <v>4000</v>
      </c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s="64" customFormat="true" ht="15" hidden="false" customHeight="false" outlineLevel="0" collapsed="false">
      <c r="A42" s="62" t="s">
        <v>90</v>
      </c>
      <c r="B42" s="61" t="s">
        <v>91</v>
      </c>
      <c r="C42" s="50" t="n">
        <v>30000</v>
      </c>
      <c r="D42" s="78"/>
      <c r="E42" s="78"/>
      <c r="F42" s="78"/>
      <c r="G42" s="78"/>
      <c r="H42" s="78" t="n">
        <v>3750</v>
      </c>
      <c r="I42" s="78" t="n">
        <v>3750</v>
      </c>
      <c r="J42" s="78" t="n">
        <v>3750</v>
      </c>
      <c r="K42" s="78" t="n">
        <v>3750</v>
      </c>
      <c r="L42" s="78" t="n">
        <v>3750</v>
      </c>
      <c r="M42" s="78" t="n">
        <v>3750</v>
      </c>
      <c r="N42" s="78" t="n">
        <v>3750</v>
      </c>
      <c r="O42" s="78" t="n">
        <v>3750</v>
      </c>
      <c r="P42" s="43" t="n">
        <f aca="false">SUM(D42:O42)</f>
        <v>30000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s="52" customFormat="true" ht="15" hidden="false" customHeight="false" outlineLevel="0" collapsed="false">
      <c r="A43" s="62" t="s">
        <v>92</v>
      </c>
      <c r="B43" s="63" t="s">
        <v>93</v>
      </c>
      <c r="C43" s="50" t="n">
        <v>180000</v>
      </c>
      <c r="D43" s="78"/>
      <c r="E43" s="78"/>
      <c r="F43" s="78"/>
      <c r="G43" s="78"/>
      <c r="H43" s="78" t="n">
        <v>22500</v>
      </c>
      <c r="I43" s="78" t="n">
        <v>22500</v>
      </c>
      <c r="J43" s="78" t="n">
        <v>22500</v>
      </c>
      <c r="K43" s="78" t="n">
        <v>22500</v>
      </c>
      <c r="L43" s="78" t="n">
        <v>22500</v>
      </c>
      <c r="M43" s="78" t="n">
        <v>22500</v>
      </c>
      <c r="N43" s="78" t="n">
        <v>22500</v>
      </c>
      <c r="O43" s="78" t="n">
        <v>22500</v>
      </c>
      <c r="P43" s="43" t="n">
        <f aca="false">SUM(D43:O43)</f>
        <v>180000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s="52" customFormat="true" ht="15" hidden="false" customHeight="false" outlineLevel="0" collapsed="false">
      <c r="A44" s="62" t="s">
        <v>94</v>
      </c>
      <c r="B44" s="63" t="s">
        <v>95</v>
      </c>
      <c r="C44" s="50" t="n">
        <v>110000</v>
      </c>
      <c r="D44" s="78"/>
      <c r="E44" s="78"/>
      <c r="F44" s="78"/>
      <c r="G44" s="78"/>
      <c r="H44" s="78" t="n">
        <v>13750</v>
      </c>
      <c r="I44" s="78" t="n">
        <v>13750</v>
      </c>
      <c r="J44" s="78" t="n">
        <v>13750</v>
      </c>
      <c r="K44" s="78" t="n">
        <v>13750</v>
      </c>
      <c r="L44" s="78" t="n">
        <v>13750</v>
      </c>
      <c r="M44" s="78" t="n">
        <v>13750</v>
      </c>
      <c r="N44" s="78" t="n">
        <v>13750</v>
      </c>
      <c r="O44" s="78" t="n">
        <v>13750</v>
      </c>
      <c r="P44" s="43" t="n">
        <f aca="false">SUM(D44:O44)</f>
        <v>110000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s="57" customFormat="true" ht="15" hidden="false" customHeight="false" outlineLevel="0" collapsed="false">
      <c r="A45" s="53" t="s">
        <v>96</v>
      </c>
      <c r="B45" s="60" t="s">
        <v>97</v>
      </c>
      <c r="C45" s="55" t="n">
        <f aca="false">SUM(C46:C49)</f>
        <v>10000</v>
      </c>
      <c r="D45" s="55" t="n">
        <f aca="false">SUM(D46:D49)</f>
        <v>0</v>
      </c>
      <c r="E45" s="55" t="n">
        <f aca="false">SUM(E46:E49)</f>
        <v>0</v>
      </c>
      <c r="F45" s="55" t="n">
        <f aca="false">SUM(F46:F49)</f>
        <v>0</v>
      </c>
      <c r="G45" s="55" t="n">
        <f aca="false">SUM(G46:G49)</f>
        <v>0</v>
      </c>
      <c r="H45" s="55" t="n">
        <f aca="false">SUM(H46:H49)</f>
        <v>0</v>
      </c>
      <c r="I45" s="55" t="n">
        <f aca="false">SUM(I46:I49)</f>
        <v>0</v>
      </c>
      <c r="J45" s="55" t="n">
        <f aca="false">SUM(J46:J49)</f>
        <v>750</v>
      </c>
      <c r="K45" s="55" t="n">
        <f aca="false">SUM(K46:K49)</f>
        <v>0</v>
      </c>
      <c r="L45" s="55" t="n">
        <f aca="false">SUM(L46:L49)</f>
        <v>7750</v>
      </c>
      <c r="M45" s="55" t="n">
        <f aca="false">SUM(M46:M49)</f>
        <v>0</v>
      </c>
      <c r="N45" s="55" t="n">
        <f aca="false">SUM(N46:N49)</f>
        <v>750</v>
      </c>
      <c r="O45" s="55" t="n">
        <f aca="false">SUM(O46:O49)</f>
        <v>750</v>
      </c>
      <c r="P45" s="43" t="n">
        <f aca="false">SUM(D45:O45)</f>
        <v>10000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s="52" customFormat="true" ht="15" hidden="false" customHeight="false" outlineLevel="0" collapsed="false">
      <c r="A46" s="48" t="s">
        <v>98</v>
      </c>
      <c r="B46" s="61" t="s">
        <v>99</v>
      </c>
      <c r="C46" s="50" t="n">
        <v>1000</v>
      </c>
      <c r="D46" s="78"/>
      <c r="E46" s="78"/>
      <c r="F46" s="78"/>
      <c r="G46" s="78"/>
      <c r="H46" s="78"/>
      <c r="I46" s="78"/>
      <c r="J46" s="78" t="n">
        <v>250</v>
      </c>
      <c r="K46" s="78"/>
      <c r="L46" s="78" t="n">
        <v>250</v>
      </c>
      <c r="M46" s="78"/>
      <c r="N46" s="78" t="n">
        <v>250</v>
      </c>
      <c r="O46" s="78" t="n">
        <v>250</v>
      </c>
      <c r="P46" s="43" t="n">
        <f aca="false">SUM(D46:O46)</f>
        <v>1000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s="52" customFormat="true" ht="15" hidden="false" customHeight="false" outlineLevel="0" collapsed="false">
      <c r="A47" s="48" t="s">
        <v>100</v>
      </c>
      <c r="B47" s="61" t="s">
        <v>101</v>
      </c>
      <c r="C47" s="50" t="n">
        <v>3000</v>
      </c>
      <c r="D47" s="78"/>
      <c r="E47" s="78"/>
      <c r="F47" s="78"/>
      <c r="G47" s="78"/>
      <c r="H47" s="78"/>
      <c r="I47" s="78"/>
      <c r="J47" s="78"/>
      <c r="K47" s="78"/>
      <c r="L47" s="78" t="n">
        <v>3000</v>
      </c>
      <c r="M47" s="78"/>
      <c r="N47" s="78"/>
      <c r="O47" s="78"/>
      <c r="P47" s="43" t="n">
        <f aca="false">SUM(D47:O47)</f>
        <v>3000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s="52" customFormat="true" ht="15" hidden="false" customHeight="false" outlineLevel="0" collapsed="false">
      <c r="A48" s="48" t="s">
        <v>102</v>
      </c>
      <c r="B48" s="61" t="s">
        <v>103</v>
      </c>
      <c r="C48" s="50" t="n">
        <v>2000</v>
      </c>
      <c r="D48" s="78"/>
      <c r="E48" s="78"/>
      <c r="F48" s="78"/>
      <c r="G48" s="78"/>
      <c r="H48" s="78"/>
      <c r="I48" s="78"/>
      <c r="J48" s="78" t="n">
        <v>500</v>
      </c>
      <c r="K48" s="78"/>
      <c r="L48" s="78" t="n">
        <v>500</v>
      </c>
      <c r="M48" s="78"/>
      <c r="N48" s="78" t="n">
        <v>500</v>
      </c>
      <c r="O48" s="78" t="n">
        <v>500</v>
      </c>
      <c r="P48" s="43" t="n">
        <f aca="false">SUM(D48:O48)</f>
        <v>2000</v>
      </c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s="52" customFormat="true" ht="15" hidden="false" customHeight="false" outlineLevel="0" collapsed="false">
      <c r="A49" s="48" t="s">
        <v>104</v>
      </c>
      <c r="B49" s="61" t="s">
        <v>105</v>
      </c>
      <c r="C49" s="50" t="n">
        <v>4000</v>
      </c>
      <c r="D49" s="78"/>
      <c r="E49" s="78"/>
      <c r="F49" s="78"/>
      <c r="G49" s="78"/>
      <c r="H49" s="78"/>
      <c r="I49" s="78"/>
      <c r="J49" s="78"/>
      <c r="K49" s="78"/>
      <c r="L49" s="78" t="n">
        <v>4000</v>
      </c>
      <c r="M49" s="78"/>
      <c r="N49" s="78"/>
      <c r="O49" s="78"/>
      <c r="P49" s="43" t="n">
        <f aca="false">SUM(D49:O49)</f>
        <v>4000</v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s="57" customFormat="true" ht="15" hidden="false" customHeight="false" outlineLevel="0" collapsed="false">
      <c r="A50" s="58" t="s">
        <v>106</v>
      </c>
      <c r="B50" s="60" t="s">
        <v>107</v>
      </c>
      <c r="C50" s="55" t="n">
        <f aca="false">SUM(C51:C53)</f>
        <v>16500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100250</v>
      </c>
      <c r="I50" s="55" t="n">
        <f aca="false">SUM(I51:I53)</f>
        <v>3250</v>
      </c>
      <c r="J50" s="55" t="n">
        <f aca="false">SUM(J51:J53)</f>
        <v>60250</v>
      </c>
      <c r="K50" s="55" t="n">
        <f aca="false">SUM(K51:K53)</f>
        <v>250</v>
      </c>
      <c r="L50" s="55" t="n">
        <f aca="false">SUM(L51:L53)</f>
        <v>250</v>
      </c>
      <c r="M50" s="55" t="n">
        <f aca="false">SUM(M51:M53)</f>
        <v>250</v>
      </c>
      <c r="N50" s="55" t="n">
        <f aca="false">SUM(N51:N53)</f>
        <v>250</v>
      </c>
      <c r="O50" s="55" t="n">
        <f aca="false">SUM(O51:O53)</f>
        <v>250</v>
      </c>
      <c r="P50" s="43" t="n">
        <f aca="false">SUM(D50:O50)</f>
        <v>165000</v>
      </c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</row>
    <row r="51" s="52" customFormat="true" ht="15" hidden="false" customHeight="false" outlineLevel="0" collapsed="false">
      <c r="A51" s="62" t="s">
        <v>108</v>
      </c>
      <c r="B51" s="63" t="s">
        <v>109</v>
      </c>
      <c r="C51" s="50" t="n">
        <v>160000</v>
      </c>
      <c r="D51" s="78"/>
      <c r="E51" s="78"/>
      <c r="F51" s="78"/>
      <c r="G51" s="78"/>
      <c r="H51" s="78" t="n">
        <v>100000</v>
      </c>
      <c r="I51" s="78"/>
      <c r="J51" s="78" t="n">
        <v>60000</v>
      </c>
      <c r="K51" s="78"/>
      <c r="L51" s="78"/>
      <c r="M51" s="78"/>
      <c r="N51" s="78"/>
      <c r="O51" s="78"/>
      <c r="P51" s="43" t="n">
        <f aca="false">SUM(D51:O51)</f>
        <v>160000</v>
      </c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s="52" customFormat="true" ht="15" hidden="false" customHeight="false" outlineLevel="0" collapsed="false">
      <c r="A52" s="62" t="s">
        <v>110</v>
      </c>
      <c r="B52" s="63" t="s">
        <v>111</v>
      </c>
      <c r="C52" s="50" t="n">
        <v>3000</v>
      </c>
      <c r="D52" s="78"/>
      <c r="E52" s="78"/>
      <c r="F52" s="78"/>
      <c r="G52" s="78"/>
      <c r="H52" s="78"/>
      <c r="I52" s="78" t="n">
        <v>3000</v>
      </c>
      <c r="J52" s="78"/>
      <c r="K52" s="78"/>
      <c r="L52" s="78"/>
      <c r="M52" s="78"/>
      <c r="N52" s="78"/>
      <c r="O52" s="78"/>
      <c r="P52" s="43" t="n">
        <f aca="false">SUM(D52:O52)</f>
        <v>3000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s="52" customFormat="true" ht="15" hidden="false" customHeight="false" outlineLevel="0" collapsed="false">
      <c r="A53" s="62" t="s">
        <v>112</v>
      </c>
      <c r="B53" s="63" t="s">
        <v>113</v>
      </c>
      <c r="C53" s="50" t="n">
        <v>2000</v>
      </c>
      <c r="D53" s="78"/>
      <c r="E53" s="78"/>
      <c r="F53" s="78"/>
      <c r="G53" s="78"/>
      <c r="H53" s="78" t="n">
        <v>250</v>
      </c>
      <c r="I53" s="78" t="n">
        <v>250</v>
      </c>
      <c r="J53" s="78" t="n">
        <v>250</v>
      </c>
      <c r="K53" s="78" t="n">
        <v>250</v>
      </c>
      <c r="L53" s="78" t="n">
        <v>250</v>
      </c>
      <c r="M53" s="78" t="n">
        <v>250</v>
      </c>
      <c r="N53" s="78" t="n">
        <v>250</v>
      </c>
      <c r="O53" s="78" t="n">
        <v>250</v>
      </c>
      <c r="P53" s="43" t="n">
        <f aca="false">SUM(D53:O53)</f>
        <v>2000</v>
      </c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s="57" customFormat="true" ht="15" hidden="false" customHeight="false" outlineLevel="0" collapsed="false">
      <c r="A54" s="58" t="s">
        <v>114</v>
      </c>
      <c r="B54" s="59" t="s">
        <v>115</v>
      </c>
      <c r="C54" s="55" t="n">
        <f aca="false">SUM(C55)</f>
        <v>20000</v>
      </c>
      <c r="D54" s="55" t="n">
        <f aca="false">SUM(D55)</f>
        <v>0</v>
      </c>
      <c r="E54" s="55" t="n">
        <f aca="false">SUM(E55)</f>
        <v>0</v>
      </c>
      <c r="F54" s="55" t="n">
        <f aca="false">SUM(F55)</f>
        <v>0</v>
      </c>
      <c r="G54" s="55" t="n">
        <f aca="false">SUM(G55)</f>
        <v>0</v>
      </c>
      <c r="H54" s="55" t="n">
        <f aca="false">SUM(H55)</f>
        <v>2500</v>
      </c>
      <c r="I54" s="55" t="n">
        <f aca="false">SUM(I55)</f>
        <v>2500</v>
      </c>
      <c r="J54" s="55" t="n">
        <f aca="false">SUM(J55)</f>
        <v>2500</v>
      </c>
      <c r="K54" s="55" t="n">
        <f aca="false">SUM(K55)</f>
        <v>2500</v>
      </c>
      <c r="L54" s="55" t="n">
        <f aca="false">SUM(L55)</f>
        <v>2500</v>
      </c>
      <c r="M54" s="55" t="n">
        <f aca="false">SUM(M55)</f>
        <v>2500</v>
      </c>
      <c r="N54" s="55" t="n">
        <f aca="false">SUM(N55)</f>
        <v>2500</v>
      </c>
      <c r="O54" s="55" t="n">
        <f aca="false">SUM(O55)</f>
        <v>2500</v>
      </c>
      <c r="P54" s="43" t="n">
        <f aca="false">SUM(D54:O54)</f>
        <v>20000</v>
      </c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</row>
    <row r="55" s="52" customFormat="true" ht="15" hidden="false" customHeight="false" outlineLevel="0" collapsed="false">
      <c r="A55" s="62" t="s">
        <v>116</v>
      </c>
      <c r="B55" s="63" t="s">
        <v>113</v>
      </c>
      <c r="C55" s="50" t="n">
        <v>20000</v>
      </c>
      <c r="D55" s="78"/>
      <c r="E55" s="78"/>
      <c r="F55" s="78"/>
      <c r="G55" s="78"/>
      <c r="H55" s="78" t="n">
        <v>2500</v>
      </c>
      <c r="I55" s="78" t="n">
        <v>2500</v>
      </c>
      <c r="J55" s="78" t="n">
        <v>2500</v>
      </c>
      <c r="K55" s="78" t="n">
        <v>2500</v>
      </c>
      <c r="L55" s="78" t="n">
        <v>2500</v>
      </c>
      <c r="M55" s="78" t="n">
        <v>2500</v>
      </c>
      <c r="N55" s="78" t="n">
        <v>2500</v>
      </c>
      <c r="O55" s="78" t="n">
        <v>2500</v>
      </c>
      <c r="P55" s="43" t="n">
        <f aca="false">SUM(D55:O55)</f>
        <v>20000</v>
      </c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s="57" customFormat="true" ht="15" hidden="false" customHeight="false" outlineLevel="0" collapsed="false">
      <c r="A56" s="53" t="s">
        <v>117</v>
      </c>
      <c r="B56" s="60" t="s">
        <v>118</v>
      </c>
      <c r="C56" s="55" t="n">
        <f aca="false">C57+C59+C61</f>
        <v>50000</v>
      </c>
      <c r="D56" s="55" t="n">
        <f aca="false">D57+D59+D61</f>
        <v>0</v>
      </c>
      <c r="E56" s="55" t="n">
        <f aca="false">E57+E59+E61</f>
        <v>1500</v>
      </c>
      <c r="F56" s="55" t="n">
        <f aca="false">F57+F59+F61</f>
        <v>1500</v>
      </c>
      <c r="G56" s="55" t="n">
        <f aca="false">G57+G59+G61</f>
        <v>1500</v>
      </c>
      <c r="H56" s="55" t="n">
        <f aca="false">H57+H59+H61</f>
        <v>3000</v>
      </c>
      <c r="I56" s="55" t="n">
        <f aca="false">I57+I59+I61</f>
        <v>3000</v>
      </c>
      <c r="J56" s="55" t="n">
        <f aca="false">J57+J59+J61</f>
        <v>3000</v>
      </c>
      <c r="K56" s="55" t="n">
        <f aca="false">K57+K59+K61</f>
        <v>15000</v>
      </c>
      <c r="L56" s="55" t="n">
        <f aca="false">L57+L59+L61</f>
        <v>5000</v>
      </c>
      <c r="M56" s="55" t="n">
        <f aca="false">M57+M59+M61</f>
        <v>5500</v>
      </c>
      <c r="N56" s="55" t="n">
        <f aca="false">N57+N59+N61</f>
        <v>5500</v>
      </c>
      <c r="O56" s="55" t="n">
        <f aca="false">O57+O59+O61</f>
        <v>5500</v>
      </c>
      <c r="P56" s="43" t="n">
        <f aca="false">SUM(D56:O56)</f>
        <v>50000</v>
      </c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</row>
    <row r="57" s="57" customFormat="true" ht="15" hidden="false" customHeight="false" outlineLevel="0" collapsed="false">
      <c r="A57" s="53" t="s">
        <v>119</v>
      </c>
      <c r="B57" s="68" t="s">
        <v>120</v>
      </c>
      <c r="C57" s="55" t="n">
        <f aca="false">SUM(C58)</f>
        <v>10000</v>
      </c>
      <c r="D57" s="55" t="n">
        <f aca="false">SUM(D58)</f>
        <v>0</v>
      </c>
      <c r="E57" s="55" t="n">
        <f aca="false">SUM(E58)</f>
        <v>0</v>
      </c>
      <c r="F57" s="55" t="n">
        <f aca="false">SUM(F58)</f>
        <v>0</v>
      </c>
      <c r="G57" s="55" t="n">
        <f aca="false">SUM(G58)</f>
        <v>0</v>
      </c>
      <c r="H57" s="55" t="n">
        <f aca="false">SUM(H58)</f>
        <v>0</v>
      </c>
      <c r="I57" s="55" t="n">
        <f aca="false">SUM(I58)</f>
        <v>0</v>
      </c>
      <c r="J57" s="55" t="n">
        <f aca="false">SUM(J58)</f>
        <v>0</v>
      </c>
      <c r="K57" s="55" t="n">
        <f aca="false">SUM(K58)</f>
        <v>10000</v>
      </c>
      <c r="L57" s="55" t="n">
        <f aca="false">SUM(L58)</f>
        <v>0</v>
      </c>
      <c r="M57" s="55" t="n">
        <f aca="false">SUM(M58)</f>
        <v>0</v>
      </c>
      <c r="N57" s="55" t="n">
        <f aca="false">SUM(N58)</f>
        <v>0</v>
      </c>
      <c r="O57" s="55" t="n">
        <f aca="false">SUM(O58)</f>
        <v>0</v>
      </c>
      <c r="P57" s="43" t="n">
        <f aca="false">SUM(D57:O57)</f>
        <v>10000</v>
      </c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</row>
    <row r="58" s="52" customFormat="true" ht="15" hidden="false" customHeight="false" outlineLevel="0" collapsed="false">
      <c r="A58" s="48" t="s">
        <v>121</v>
      </c>
      <c r="B58" s="66" t="s">
        <v>122</v>
      </c>
      <c r="C58" s="50" t="n">
        <v>10000</v>
      </c>
      <c r="D58" s="78"/>
      <c r="E58" s="78"/>
      <c r="F58" s="78"/>
      <c r="G58" s="78"/>
      <c r="H58" s="78"/>
      <c r="I58" s="78"/>
      <c r="J58" s="78"/>
      <c r="K58" s="78" t="n">
        <v>10000</v>
      </c>
      <c r="L58" s="78"/>
      <c r="M58" s="78"/>
      <c r="N58" s="78"/>
      <c r="O58" s="78"/>
      <c r="P58" s="43" t="n">
        <f aca="false">SUM(D58:O58)</f>
        <v>10000</v>
      </c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s="57" customFormat="true" ht="15" hidden="false" customHeight="false" outlineLevel="0" collapsed="false">
      <c r="A59" s="53" t="s">
        <v>123</v>
      </c>
      <c r="B59" s="68" t="s">
        <v>124</v>
      </c>
      <c r="C59" s="55" t="n">
        <f aca="false">SUM(C60:C60)</f>
        <v>10000</v>
      </c>
      <c r="D59" s="55" t="n">
        <f aca="false">SUM(D60:D60)</f>
        <v>0</v>
      </c>
      <c r="E59" s="55" t="n">
        <f aca="false">SUM(E60:E60)</f>
        <v>0</v>
      </c>
      <c r="F59" s="55" t="n">
        <f aca="false">SUM(F60:F60)</f>
        <v>0</v>
      </c>
      <c r="G59" s="55" t="n">
        <f aca="false">SUM(G60:G60)</f>
        <v>0</v>
      </c>
      <c r="H59" s="55" t="n">
        <f aca="false">SUM(H60:H60)</f>
        <v>0</v>
      </c>
      <c r="I59" s="55" t="n">
        <f aca="false">SUM(I60:I60)</f>
        <v>0</v>
      </c>
      <c r="J59" s="55" t="n">
        <f aca="false">SUM(J60:J60)</f>
        <v>0</v>
      </c>
      <c r="K59" s="55" t="n">
        <f aca="false">SUM(K60:K60)</f>
        <v>2000</v>
      </c>
      <c r="L59" s="55" t="n">
        <f aca="false">SUM(L60:L60)</f>
        <v>2000</v>
      </c>
      <c r="M59" s="55" t="n">
        <f aca="false">SUM(M60:M60)</f>
        <v>2000</v>
      </c>
      <c r="N59" s="55" t="n">
        <f aca="false">SUM(N60:N60)</f>
        <v>2000</v>
      </c>
      <c r="O59" s="55" t="n">
        <f aca="false">SUM(O60:O60)</f>
        <v>2000</v>
      </c>
      <c r="P59" s="43" t="n">
        <f aca="false">SUM(D59:O59)</f>
        <v>10000</v>
      </c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s="52" customFormat="true" ht="15" hidden="false" customHeight="false" outlineLevel="0" collapsed="false">
      <c r="A60" s="48" t="s">
        <v>125</v>
      </c>
      <c r="B60" s="66" t="s">
        <v>126</v>
      </c>
      <c r="C60" s="50" t="n">
        <v>10000</v>
      </c>
      <c r="D60" s="78"/>
      <c r="E60" s="78"/>
      <c r="F60" s="78"/>
      <c r="G60" s="78"/>
      <c r="H60" s="78"/>
      <c r="I60" s="78"/>
      <c r="J60" s="78"/>
      <c r="K60" s="78" t="n">
        <v>2000</v>
      </c>
      <c r="L60" s="78" t="n">
        <v>2000</v>
      </c>
      <c r="M60" s="78" t="n">
        <v>2000</v>
      </c>
      <c r="N60" s="78" t="n">
        <v>2000</v>
      </c>
      <c r="O60" s="78" t="n">
        <v>2000</v>
      </c>
      <c r="P60" s="43" t="n">
        <f aca="false">SUM(D60:O60)</f>
        <v>10000</v>
      </c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s="52" customFormat="true" ht="15" hidden="false" customHeight="false" outlineLevel="0" collapsed="false">
      <c r="A61" s="62" t="s">
        <v>127</v>
      </c>
      <c r="B61" s="63" t="s">
        <v>128</v>
      </c>
      <c r="C61" s="50" t="n">
        <v>30000</v>
      </c>
      <c r="D61" s="78"/>
      <c r="E61" s="78" t="n">
        <v>1500</v>
      </c>
      <c r="F61" s="78" t="n">
        <v>1500</v>
      </c>
      <c r="G61" s="78" t="n">
        <v>1500</v>
      </c>
      <c r="H61" s="78" t="n">
        <v>3000</v>
      </c>
      <c r="I61" s="78" t="n">
        <v>3000</v>
      </c>
      <c r="J61" s="78" t="n">
        <v>3000</v>
      </c>
      <c r="K61" s="78" t="n">
        <v>3000</v>
      </c>
      <c r="L61" s="78" t="n">
        <v>3000</v>
      </c>
      <c r="M61" s="78" t="n">
        <v>3500</v>
      </c>
      <c r="N61" s="78" t="n">
        <v>3500</v>
      </c>
      <c r="O61" s="78" t="n">
        <v>3500</v>
      </c>
      <c r="P61" s="43" t="n">
        <f aca="false">SUM(D61:O61)</f>
        <v>30000</v>
      </c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s="57" customFormat="true" ht="15" hidden="false" customHeight="false" outlineLevel="0" collapsed="false">
      <c r="A62" s="58" t="s">
        <v>129</v>
      </c>
      <c r="B62" s="59" t="s">
        <v>130</v>
      </c>
      <c r="C62" s="55" t="n">
        <f aca="false">SUM(C63:C63)</f>
        <v>3000</v>
      </c>
      <c r="D62" s="55" t="n">
        <f aca="false">SUM(D63:D63)</f>
        <v>0</v>
      </c>
      <c r="E62" s="55" t="n">
        <f aca="false">SUM(E63:E63)</f>
        <v>0</v>
      </c>
      <c r="F62" s="55" t="n">
        <f aca="false">SUM(F63:F63)</f>
        <v>0</v>
      </c>
      <c r="G62" s="55" t="n">
        <f aca="false">SUM(G63:G63)</f>
        <v>0</v>
      </c>
      <c r="H62" s="55" t="n">
        <f aca="false">SUM(H63:H63)</f>
        <v>0</v>
      </c>
      <c r="I62" s="55" t="n">
        <f aca="false">SUM(I63:I63)</f>
        <v>1000</v>
      </c>
      <c r="J62" s="55" t="n">
        <f aca="false">SUM(J63:J63)</f>
        <v>0</v>
      </c>
      <c r="K62" s="55" t="n">
        <f aca="false">SUM(K63:K63)</f>
        <v>1000</v>
      </c>
      <c r="L62" s="55" t="n">
        <f aca="false">SUM(L63:L63)</f>
        <v>0</v>
      </c>
      <c r="M62" s="55" t="n">
        <f aca="false">SUM(M63:M63)</f>
        <v>1000</v>
      </c>
      <c r="N62" s="55" t="n">
        <f aca="false">SUM(N63:N63)</f>
        <v>0</v>
      </c>
      <c r="O62" s="55" t="n">
        <f aca="false">SUM(O63:O63)</f>
        <v>0</v>
      </c>
      <c r="P62" s="43" t="n">
        <f aca="false">SUM(D62:O62)</f>
        <v>3000</v>
      </c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</row>
    <row r="63" s="52" customFormat="true" ht="15" hidden="false" customHeight="false" outlineLevel="0" collapsed="false">
      <c r="A63" s="62" t="s">
        <v>131</v>
      </c>
      <c r="B63" s="63" t="s">
        <v>132</v>
      </c>
      <c r="C63" s="50" t="n">
        <v>3000</v>
      </c>
      <c r="D63" s="78"/>
      <c r="E63" s="78"/>
      <c r="F63" s="78"/>
      <c r="G63" s="78"/>
      <c r="H63" s="78"/>
      <c r="I63" s="78" t="n">
        <v>1000</v>
      </c>
      <c r="J63" s="78"/>
      <c r="K63" s="78" t="n">
        <v>1000</v>
      </c>
      <c r="L63" s="78"/>
      <c r="M63" s="78" t="n">
        <v>1000</v>
      </c>
      <c r="N63" s="78"/>
      <c r="O63" s="78"/>
      <c r="P63" s="43" t="n">
        <f aca="false">SUM(D63:O63)</f>
        <v>3000</v>
      </c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s="57" customFormat="true" ht="15" hidden="false" customHeight="false" outlineLevel="0" collapsed="false">
      <c r="A64" s="58" t="s">
        <v>133</v>
      </c>
      <c r="B64" s="59" t="s">
        <v>134</v>
      </c>
      <c r="C64" s="55" t="n">
        <f aca="false">SUM(C65:C73)</f>
        <v>65000</v>
      </c>
      <c r="D64" s="55" t="n">
        <f aca="false">SUM(D65:D73)</f>
        <v>0</v>
      </c>
      <c r="E64" s="55" t="n">
        <f aca="false">SUM(E65:E73)</f>
        <v>0</v>
      </c>
      <c r="F64" s="55" t="n">
        <f aca="false">SUM(F65:F73)</f>
        <v>0</v>
      </c>
      <c r="G64" s="55" t="n">
        <f aca="false">SUM(G65:G73)</f>
        <v>0</v>
      </c>
      <c r="H64" s="55" t="n">
        <f aca="false">SUM(H65:H73)</f>
        <v>7500</v>
      </c>
      <c r="I64" s="55" t="n">
        <f aca="false">SUM(I65:I73)</f>
        <v>39250</v>
      </c>
      <c r="J64" s="55" t="n">
        <f aca="false">SUM(J65:J73)</f>
        <v>4250</v>
      </c>
      <c r="K64" s="55" t="n">
        <f aca="false">SUM(K65:K73)</f>
        <v>1250</v>
      </c>
      <c r="L64" s="55" t="n">
        <f aca="false">SUM(L65:L73)</f>
        <v>9000</v>
      </c>
      <c r="M64" s="55" t="n">
        <f aca="false">SUM(M65:M73)</f>
        <v>1250</v>
      </c>
      <c r="N64" s="55" t="n">
        <f aca="false">SUM(N65:N73)</f>
        <v>1250</v>
      </c>
      <c r="O64" s="55" t="n">
        <f aca="false">SUM(O65:O73)</f>
        <v>1250</v>
      </c>
      <c r="P64" s="43" t="n">
        <f aca="false">SUM(D64:O64)</f>
        <v>65000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</row>
    <row r="65" s="52" customFormat="true" ht="15" hidden="false" customHeight="false" outlineLevel="0" collapsed="false">
      <c r="A65" s="62" t="s">
        <v>135</v>
      </c>
      <c r="B65" s="63" t="s">
        <v>136</v>
      </c>
      <c r="C65" s="50" t="n">
        <v>8000</v>
      </c>
      <c r="D65" s="78"/>
      <c r="E65" s="78"/>
      <c r="F65" s="78"/>
      <c r="G65" s="78"/>
      <c r="H65" s="78" t="n">
        <v>1000</v>
      </c>
      <c r="I65" s="78" t="n">
        <v>1000</v>
      </c>
      <c r="J65" s="78" t="n">
        <v>1000</v>
      </c>
      <c r="K65" s="78" t="n">
        <v>1000</v>
      </c>
      <c r="L65" s="78" t="n">
        <v>1000</v>
      </c>
      <c r="M65" s="78" t="n">
        <v>1000</v>
      </c>
      <c r="N65" s="78" t="n">
        <v>1000</v>
      </c>
      <c r="O65" s="78" t="n">
        <v>1000</v>
      </c>
      <c r="P65" s="43" t="n">
        <f aca="false">SUM(D65:O65)</f>
        <v>8000</v>
      </c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s="52" customFormat="true" ht="15" hidden="false" customHeight="false" outlineLevel="0" collapsed="false">
      <c r="A66" s="62" t="s">
        <v>137</v>
      </c>
      <c r="B66" s="63" t="s">
        <v>138</v>
      </c>
      <c r="C66" s="50" t="n">
        <v>20000</v>
      </c>
      <c r="D66" s="78"/>
      <c r="E66" s="78"/>
      <c r="F66" s="78"/>
      <c r="G66" s="78"/>
      <c r="H66" s="78"/>
      <c r="I66" s="78" t="n">
        <v>20000</v>
      </c>
      <c r="J66" s="78"/>
      <c r="K66" s="78"/>
      <c r="L66" s="78"/>
      <c r="M66" s="78"/>
      <c r="N66" s="78"/>
      <c r="O66" s="78"/>
      <c r="P66" s="43" t="n">
        <f aca="false">SUM(D66:O66)</f>
        <v>20000</v>
      </c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s="52" customFormat="true" ht="15" hidden="false" customHeight="false" outlineLevel="0" collapsed="false">
      <c r="A67" s="62" t="s">
        <v>139</v>
      </c>
      <c r="B67" s="63" t="s">
        <v>140</v>
      </c>
      <c r="C67" s="50" t="n">
        <v>2000</v>
      </c>
      <c r="D67" s="78"/>
      <c r="E67" s="78"/>
      <c r="F67" s="78"/>
      <c r="G67" s="78"/>
      <c r="H67" s="78" t="n">
        <v>250</v>
      </c>
      <c r="I67" s="78" t="n">
        <v>250</v>
      </c>
      <c r="J67" s="78" t="n">
        <v>250</v>
      </c>
      <c r="K67" s="78" t="n">
        <v>250</v>
      </c>
      <c r="L67" s="78" t="n">
        <v>250</v>
      </c>
      <c r="M67" s="78" t="n">
        <v>250</v>
      </c>
      <c r="N67" s="78" t="n">
        <v>250</v>
      </c>
      <c r="O67" s="78" t="n">
        <v>250</v>
      </c>
      <c r="P67" s="43" t="n">
        <f aca="false">SUM(D67:O67)</f>
        <v>2000</v>
      </c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s="52" customFormat="true" ht="15" hidden="false" customHeight="false" outlineLevel="0" collapsed="false">
      <c r="A68" s="62" t="s">
        <v>141</v>
      </c>
      <c r="B68" s="63" t="s">
        <v>142</v>
      </c>
      <c r="C68" s="50" t="n">
        <v>10000</v>
      </c>
      <c r="D68" s="78"/>
      <c r="E68" s="78"/>
      <c r="F68" s="78"/>
      <c r="G68" s="78"/>
      <c r="H68" s="78" t="n">
        <v>5000</v>
      </c>
      <c r="I68" s="78"/>
      <c r="J68" s="78"/>
      <c r="K68" s="78"/>
      <c r="L68" s="78" t="n">
        <v>5000</v>
      </c>
      <c r="M68" s="78"/>
      <c r="N68" s="78"/>
      <c r="O68" s="78"/>
      <c r="P68" s="43" t="n">
        <f aca="false">SUM(D68:O68)</f>
        <v>10000</v>
      </c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s="52" customFormat="true" ht="15" hidden="false" customHeight="false" outlineLevel="0" collapsed="false">
      <c r="A69" s="62" t="s">
        <v>143</v>
      </c>
      <c r="B69" s="63" t="s">
        <v>144</v>
      </c>
      <c r="C69" s="50" t="n">
        <v>2500</v>
      </c>
      <c r="D69" s="78"/>
      <c r="E69" s="78"/>
      <c r="F69" s="78"/>
      <c r="G69" s="78"/>
      <c r="H69" s="78" t="n">
        <v>1250</v>
      </c>
      <c r="I69" s="78"/>
      <c r="J69" s="78"/>
      <c r="K69" s="78"/>
      <c r="L69" s="78" t="n">
        <v>1250</v>
      </c>
      <c r="M69" s="78"/>
      <c r="N69" s="78"/>
      <c r="O69" s="78"/>
      <c r="P69" s="43" t="n">
        <f aca="false">SUM(D69:O69)</f>
        <v>2500</v>
      </c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s="52" customFormat="true" ht="15" hidden="false" customHeight="false" outlineLevel="0" collapsed="false">
      <c r="A70" s="62" t="s">
        <v>145</v>
      </c>
      <c r="B70" s="63" t="s">
        <v>146</v>
      </c>
      <c r="C70" s="50" t="n">
        <v>3000</v>
      </c>
      <c r="D70" s="78"/>
      <c r="E70" s="78"/>
      <c r="F70" s="78"/>
      <c r="G70" s="78"/>
      <c r="H70" s="78"/>
      <c r="I70" s="78" t="n">
        <v>3000</v>
      </c>
      <c r="J70" s="78"/>
      <c r="K70" s="78"/>
      <c r="L70" s="78"/>
      <c r="M70" s="78"/>
      <c r="N70" s="78"/>
      <c r="O70" s="78"/>
      <c r="P70" s="43" t="n">
        <f aca="false">SUM(D70:O70)</f>
        <v>3000</v>
      </c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</row>
    <row r="71" s="52" customFormat="true" ht="15" hidden="false" customHeight="false" outlineLevel="0" collapsed="false">
      <c r="A71" s="62" t="s">
        <v>147</v>
      </c>
      <c r="B71" s="63" t="s">
        <v>148</v>
      </c>
      <c r="C71" s="50" t="n">
        <v>15000</v>
      </c>
      <c r="D71" s="78"/>
      <c r="E71" s="78"/>
      <c r="F71" s="78"/>
      <c r="G71" s="78"/>
      <c r="H71" s="78"/>
      <c r="I71" s="78" t="n">
        <v>15000</v>
      </c>
      <c r="J71" s="78"/>
      <c r="K71" s="78"/>
      <c r="L71" s="78"/>
      <c r="M71" s="78"/>
      <c r="N71" s="78"/>
      <c r="O71" s="78"/>
      <c r="P71" s="43" t="n">
        <f aca="false">SUM(D71:O71)</f>
        <v>15000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</row>
    <row r="72" s="52" customFormat="true" ht="15" hidden="false" customHeight="false" outlineLevel="0" collapsed="false">
      <c r="A72" s="62" t="s">
        <v>149</v>
      </c>
      <c r="B72" s="63" t="s">
        <v>150</v>
      </c>
      <c r="C72" s="50" t="n">
        <v>3000</v>
      </c>
      <c r="D72" s="78"/>
      <c r="E72" s="78"/>
      <c r="F72" s="78"/>
      <c r="G72" s="78"/>
      <c r="H72" s="78"/>
      <c r="I72" s="78"/>
      <c r="J72" s="78" t="n">
        <v>3000</v>
      </c>
      <c r="K72" s="78"/>
      <c r="L72" s="78"/>
      <c r="M72" s="78"/>
      <c r="N72" s="78"/>
      <c r="O72" s="78"/>
      <c r="P72" s="43" t="n">
        <f aca="false">SUM(D72:O72)</f>
        <v>3000</v>
      </c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s="52" customFormat="true" ht="15" hidden="false" customHeight="false" outlineLevel="0" collapsed="false">
      <c r="A73" s="62" t="s">
        <v>151</v>
      </c>
      <c r="B73" s="63" t="s">
        <v>152</v>
      </c>
      <c r="C73" s="50" t="n">
        <v>1500</v>
      </c>
      <c r="D73" s="78"/>
      <c r="E73" s="78"/>
      <c r="F73" s="78"/>
      <c r="G73" s="78"/>
      <c r="H73" s="78"/>
      <c r="I73" s="78"/>
      <c r="J73" s="78"/>
      <c r="K73" s="78"/>
      <c r="L73" s="78" t="n">
        <v>1500</v>
      </c>
      <c r="M73" s="78"/>
      <c r="N73" s="78"/>
      <c r="O73" s="78"/>
      <c r="P73" s="43" t="n">
        <f aca="false">SUM(D73:O73)</f>
        <v>1500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s="57" customFormat="true" ht="15" hidden="false" customHeight="false" outlineLevel="0" collapsed="false">
      <c r="A74" s="58" t="n">
        <v>7.5</v>
      </c>
      <c r="B74" s="59" t="s">
        <v>153</v>
      </c>
      <c r="C74" s="55" t="n">
        <f aca="false">SUM(C75)</f>
        <v>50000</v>
      </c>
      <c r="D74" s="55" t="n">
        <f aca="false">SUM(D75)</f>
        <v>0</v>
      </c>
      <c r="E74" s="55" t="n">
        <f aca="false">SUM(E75)</f>
        <v>0</v>
      </c>
      <c r="F74" s="55" t="n">
        <f aca="false">SUM(F75)</f>
        <v>0</v>
      </c>
      <c r="G74" s="55" t="n">
        <f aca="false">SUM(G75)</f>
        <v>0</v>
      </c>
      <c r="H74" s="55" t="n">
        <f aca="false">SUM(H75)</f>
        <v>0</v>
      </c>
      <c r="I74" s="55" t="n">
        <f aca="false">SUM(I75)</f>
        <v>0</v>
      </c>
      <c r="J74" s="55" t="n">
        <f aca="false">SUM(J75)</f>
        <v>0</v>
      </c>
      <c r="K74" s="55" t="n">
        <f aca="false">SUM(K75)</f>
        <v>50000</v>
      </c>
      <c r="L74" s="55" t="n">
        <f aca="false">SUM(L75)</f>
        <v>0</v>
      </c>
      <c r="M74" s="55" t="n">
        <f aca="false">SUM(M75)</f>
        <v>0</v>
      </c>
      <c r="N74" s="55" t="n">
        <f aca="false">SUM(N75)</f>
        <v>0</v>
      </c>
      <c r="O74" s="55" t="n">
        <f aca="false">SUM(O75)</f>
        <v>0</v>
      </c>
      <c r="P74" s="43" t="n">
        <f aca="false">SUM(D74:O74)</f>
        <v>50000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</row>
    <row r="75" s="57" customFormat="true" ht="15" hidden="false" customHeight="false" outlineLevel="0" collapsed="false">
      <c r="A75" s="58" t="s">
        <v>154</v>
      </c>
      <c r="B75" s="59" t="s">
        <v>155</v>
      </c>
      <c r="C75" s="55" t="n">
        <f aca="false">SUM(C76)</f>
        <v>50000</v>
      </c>
      <c r="D75" s="55" t="n">
        <f aca="false">SUM(D76)</f>
        <v>0</v>
      </c>
      <c r="E75" s="55" t="n">
        <f aca="false">SUM(E76)</f>
        <v>0</v>
      </c>
      <c r="F75" s="55" t="n">
        <f aca="false">SUM(F76)</f>
        <v>0</v>
      </c>
      <c r="G75" s="55" t="n">
        <f aca="false">SUM(G76)</f>
        <v>0</v>
      </c>
      <c r="H75" s="55" t="n">
        <f aca="false">SUM(H76)</f>
        <v>0</v>
      </c>
      <c r="I75" s="55" t="n">
        <f aca="false">SUM(I76)</f>
        <v>0</v>
      </c>
      <c r="J75" s="55" t="n">
        <f aca="false">SUM(J76)</f>
        <v>0</v>
      </c>
      <c r="K75" s="55" t="n">
        <f aca="false">SUM(K76)</f>
        <v>50000</v>
      </c>
      <c r="L75" s="55" t="n">
        <f aca="false">SUM(L76)</f>
        <v>0</v>
      </c>
      <c r="M75" s="55" t="n">
        <f aca="false">SUM(M76)</f>
        <v>0</v>
      </c>
      <c r="N75" s="55" t="n">
        <f aca="false">SUM(N76)</f>
        <v>0</v>
      </c>
      <c r="O75" s="55" t="n">
        <f aca="false">SUM(O76)</f>
        <v>0</v>
      </c>
      <c r="P75" s="43" t="n">
        <f aca="false">SUM(D75:O75)</f>
        <v>50000</v>
      </c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</row>
    <row r="76" s="57" customFormat="true" ht="15" hidden="false" customHeight="false" outlineLevel="0" collapsed="false">
      <c r="A76" s="58" t="s">
        <v>156</v>
      </c>
      <c r="B76" s="68" t="s">
        <v>157</v>
      </c>
      <c r="C76" s="55" t="n">
        <f aca="false">SUM(C77:C77)</f>
        <v>50000</v>
      </c>
      <c r="D76" s="55" t="n">
        <f aca="false">SUM(D77:D77)</f>
        <v>0</v>
      </c>
      <c r="E76" s="55" t="n">
        <f aca="false">SUM(E77:E77)</f>
        <v>0</v>
      </c>
      <c r="F76" s="55" t="n">
        <f aca="false">SUM(F77:F77)</f>
        <v>0</v>
      </c>
      <c r="G76" s="55" t="n">
        <f aca="false">SUM(G77:G77)</f>
        <v>0</v>
      </c>
      <c r="H76" s="55" t="n">
        <f aca="false">SUM(H77:H77)</f>
        <v>0</v>
      </c>
      <c r="I76" s="55" t="n">
        <f aca="false">SUM(I77:I77)</f>
        <v>0</v>
      </c>
      <c r="J76" s="55" t="n">
        <f aca="false">SUM(J77:J77)</f>
        <v>0</v>
      </c>
      <c r="K76" s="55" t="n">
        <f aca="false">SUM(K77:K77)</f>
        <v>50000</v>
      </c>
      <c r="L76" s="55" t="n">
        <f aca="false">SUM(L77:L77)</f>
        <v>0</v>
      </c>
      <c r="M76" s="55" t="n">
        <f aca="false">SUM(M77:M77)</f>
        <v>0</v>
      </c>
      <c r="N76" s="55" t="n">
        <f aca="false">SUM(N77:N77)</f>
        <v>0</v>
      </c>
      <c r="O76" s="55" t="n">
        <f aca="false">SUM(O77:O77)</f>
        <v>0</v>
      </c>
      <c r="P76" s="43" t="n">
        <f aca="false">SUM(D76:O76)</f>
        <v>50000</v>
      </c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</row>
    <row r="77" s="52" customFormat="true" ht="15" hidden="false" customHeight="false" outlineLevel="0" collapsed="false">
      <c r="A77" s="62" t="s">
        <v>158</v>
      </c>
      <c r="B77" s="66" t="s">
        <v>159</v>
      </c>
      <c r="C77" s="50" t="n">
        <v>50000</v>
      </c>
      <c r="D77" s="78"/>
      <c r="E77" s="78"/>
      <c r="F77" s="78"/>
      <c r="G77" s="78"/>
      <c r="H77" s="78"/>
      <c r="I77" s="78"/>
      <c r="J77" s="78"/>
      <c r="K77" s="78" t="n">
        <v>50000</v>
      </c>
      <c r="L77" s="78"/>
      <c r="M77" s="78"/>
      <c r="N77" s="78"/>
      <c r="O77" s="78"/>
      <c r="P77" s="43" t="n">
        <f aca="false">SUM(D77:O77)</f>
        <v>50000</v>
      </c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s="57" customFormat="true" ht="15" hidden="false" customHeight="false" outlineLevel="0" collapsed="false">
      <c r="A78" s="58" t="n">
        <v>7.7</v>
      </c>
      <c r="B78" s="59" t="s">
        <v>160</v>
      </c>
      <c r="C78" s="55" t="n">
        <f aca="false">SUM(C79)</f>
        <v>11000</v>
      </c>
      <c r="D78" s="55" t="n">
        <f aca="false">SUM(D79)</f>
        <v>0</v>
      </c>
      <c r="E78" s="55" t="n">
        <f aca="false">SUM(E79)</f>
        <v>0</v>
      </c>
      <c r="F78" s="55" t="n">
        <f aca="false">SUM(F79)</f>
        <v>0</v>
      </c>
      <c r="G78" s="55" t="n">
        <f aca="false">SUM(G79)</f>
        <v>0</v>
      </c>
      <c r="H78" s="55" t="n">
        <f aca="false">SUM(H79)</f>
        <v>0</v>
      </c>
      <c r="I78" s="55" t="n">
        <f aca="false">SUM(I79)</f>
        <v>0</v>
      </c>
      <c r="J78" s="55" t="n">
        <f aca="false">SUM(J79)</f>
        <v>10000</v>
      </c>
      <c r="K78" s="55" t="n">
        <f aca="false">SUM(K79)</f>
        <v>0</v>
      </c>
      <c r="L78" s="55" t="n">
        <f aca="false">SUM(L79)</f>
        <v>1000</v>
      </c>
      <c r="M78" s="55" t="n">
        <f aca="false">SUM(M79)</f>
        <v>0</v>
      </c>
      <c r="N78" s="55" t="n">
        <f aca="false">SUM(N79)</f>
        <v>0</v>
      </c>
      <c r="O78" s="55" t="n">
        <f aca="false">SUM(O79)</f>
        <v>0</v>
      </c>
      <c r="P78" s="43" t="n">
        <f aca="false">SUM(D78:O78)</f>
        <v>11000</v>
      </c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</row>
    <row r="79" s="57" customFormat="true" ht="15" hidden="false" customHeight="false" outlineLevel="0" collapsed="false">
      <c r="A79" s="58" t="s">
        <v>161</v>
      </c>
      <c r="B79" s="59" t="s">
        <v>162</v>
      </c>
      <c r="C79" s="55" t="n">
        <f aca="false">SUM(C80:C81)</f>
        <v>11000</v>
      </c>
      <c r="D79" s="55" t="n">
        <f aca="false">SUM(D80:D81)</f>
        <v>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10000</v>
      </c>
      <c r="K79" s="55" t="n">
        <f aca="false">SUM(K80:K81)</f>
        <v>0</v>
      </c>
      <c r="L79" s="55" t="n">
        <f aca="false">SUM(L80:L81)</f>
        <v>1000</v>
      </c>
      <c r="M79" s="55" t="n">
        <f aca="false">SUM(M80:M81)</f>
        <v>0</v>
      </c>
      <c r="N79" s="55" t="n">
        <f aca="false">SUM(N80:N81)</f>
        <v>0</v>
      </c>
      <c r="O79" s="55" t="n">
        <f aca="false">SUM(O80:O81)</f>
        <v>0</v>
      </c>
      <c r="P79" s="43" t="n">
        <f aca="false">SUM(D79:O79)</f>
        <v>11000</v>
      </c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HI79" s="69" t="n">
        <f aca="false">SUM(C79:HH79)</f>
        <v>33000</v>
      </c>
    </row>
    <row r="80" s="52" customFormat="true" ht="15" hidden="false" customHeight="false" outlineLevel="0" collapsed="false">
      <c r="A80" s="62" t="s">
        <v>163</v>
      </c>
      <c r="B80" s="63" t="s">
        <v>164</v>
      </c>
      <c r="C80" s="50" t="n">
        <v>10000</v>
      </c>
      <c r="D80" s="78"/>
      <c r="E80" s="78"/>
      <c r="F80" s="78"/>
      <c r="G80" s="78"/>
      <c r="H80" s="78"/>
      <c r="I80" s="78"/>
      <c r="J80" s="78" t="n">
        <v>10000</v>
      </c>
      <c r="K80" s="78"/>
      <c r="L80" s="78"/>
      <c r="M80" s="78"/>
      <c r="N80" s="78"/>
      <c r="O80" s="78"/>
      <c r="P80" s="43" t="n">
        <f aca="false">SUM(D80:O80)</f>
        <v>10000</v>
      </c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s="52" customFormat="true" ht="15" hidden="false" customHeight="false" outlineLevel="0" collapsed="false">
      <c r="A81" s="62" t="s">
        <v>165</v>
      </c>
      <c r="B81" s="63" t="s">
        <v>166</v>
      </c>
      <c r="C81" s="50" t="n">
        <v>1000</v>
      </c>
      <c r="D81" s="78"/>
      <c r="E81" s="78"/>
      <c r="F81" s="78"/>
      <c r="G81" s="78"/>
      <c r="H81" s="78"/>
      <c r="I81" s="78"/>
      <c r="J81" s="78"/>
      <c r="K81" s="78"/>
      <c r="L81" s="78" t="n">
        <v>1000</v>
      </c>
      <c r="M81" s="78"/>
      <c r="N81" s="78"/>
      <c r="O81" s="78"/>
      <c r="P81" s="43" t="n">
        <f aca="false">SUM(D81:O81)</f>
        <v>1000</v>
      </c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s="57" customFormat="true" ht="15" hidden="false" customHeight="false" outlineLevel="0" collapsed="false">
      <c r="A82" s="58" t="n">
        <v>8</v>
      </c>
      <c r="B82" s="59" t="s">
        <v>167</v>
      </c>
      <c r="C82" s="55" t="n">
        <f aca="false">SUM(C83)</f>
        <v>146144.6</v>
      </c>
      <c r="D82" s="55" t="n">
        <f aca="false">SUM(D83)</f>
        <v>0</v>
      </c>
      <c r="E82" s="55" t="n">
        <f aca="false">SUM(E83)</f>
        <v>0</v>
      </c>
      <c r="F82" s="55" t="n">
        <f aca="false">SUM(F83)</f>
        <v>0</v>
      </c>
      <c r="G82" s="55" t="n">
        <f aca="false">SUM(G83)</f>
        <v>0</v>
      </c>
      <c r="H82" s="55" t="n">
        <f aca="false">SUM(H83)</f>
        <v>0</v>
      </c>
      <c r="I82" s="55" t="n">
        <f aca="false">SUM(I83)</f>
        <v>55000</v>
      </c>
      <c r="J82" s="55" t="n">
        <f aca="false">SUM(J83)</f>
        <v>80000</v>
      </c>
      <c r="K82" s="55" t="n">
        <f aca="false">SUM(K83)</f>
        <v>11144.6</v>
      </c>
      <c r="L82" s="55" t="n">
        <f aca="false">SUM(L83)</f>
        <v>0</v>
      </c>
      <c r="M82" s="55" t="n">
        <f aca="false">SUM(M83)</f>
        <v>0</v>
      </c>
      <c r="N82" s="55" t="n">
        <f aca="false">SUM(N83)</f>
        <v>0</v>
      </c>
      <c r="O82" s="55" t="n">
        <f aca="false">SUM(O83)</f>
        <v>0</v>
      </c>
      <c r="P82" s="43" t="n">
        <f aca="false">SUM(D82:O82)</f>
        <v>146144.6</v>
      </c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</row>
    <row r="83" s="57" customFormat="true" ht="15" hidden="false" customHeight="false" outlineLevel="0" collapsed="false">
      <c r="A83" s="58" t="n">
        <v>84</v>
      </c>
      <c r="B83" s="59" t="s">
        <v>168</v>
      </c>
      <c r="C83" s="55" t="n">
        <f aca="false">SUM(C84)</f>
        <v>146144.6</v>
      </c>
      <c r="D83" s="55" t="n">
        <f aca="false">SUM(D84)</f>
        <v>0</v>
      </c>
      <c r="E83" s="55" t="n">
        <f aca="false">SUM(E84)</f>
        <v>0</v>
      </c>
      <c r="F83" s="55" t="n">
        <f aca="false">SUM(F84)</f>
        <v>0</v>
      </c>
      <c r="G83" s="55" t="n">
        <f aca="false">SUM(G84)</f>
        <v>0</v>
      </c>
      <c r="H83" s="55" t="n">
        <f aca="false">SUM(H84)</f>
        <v>0</v>
      </c>
      <c r="I83" s="55" t="n">
        <f aca="false">SUM(I84)</f>
        <v>55000</v>
      </c>
      <c r="J83" s="55" t="n">
        <f aca="false">SUM(J84)</f>
        <v>80000</v>
      </c>
      <c r="K83" s="55" t="n">
        <f aca="false">SUM(K84)</f>
        <v>11144.6</v>
      </c>
      <c r="L83" s="55" t="n">
        <f aca="false">SUM(L84)</f>
        <v>0</v>
      </c>
      <c r="M83" s="55" t="n">
        <f aca="false">SUM(M84)</f>
        <v>0</v>
      </c>
      <c r="N83" s="55" t="n">
        <f aca="false">SUM(N84)</f>
        <v>0</v>
      </c>
      <c r="O83" s="55" t="n">
        <f aca="false">SUM(O84)</f>
        <v>0</v>
      </c>
      <c r="P83" s="43" t="n">
        <f aca="false">SUM(D83:O83)</f>
        <v>146144.6</v>
      </c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</row>
    <row r="84" s="57" customFormat="true" ht="15" hidden="false" customHeight="false" outlineLevel="0" collapsed="false">
      <c r="A84" s="58" t="s">
        <v>169</v>
      </c>
      <c r="B84" s="59" t="s">
        <v>170</v>
      </c>
      <c r="C84" s="55" t="n">
        <f aca="false">SUM(C85:C89)</f>
        <v>146144.6</v>
      </c>
      <c r="D84" s="55" t="n">
        <f aca="false">SUM(D85:D89)</f>
        <v>0</v>
      </c>
      <c r="E84" s="55" t="n">
        <f aca="false">SUM(E85:E89)</f>
        <v>0</v>
      </c>
      <c r="F84" s="55" t="n">
        <f aca="false">SUM(F85:F89)</f>
        <v>0</v>
      </c>
      <c r="G84" s="55" t="n">
        <f aca="false">SUM(G85:G89)</f>
        <v>0</v>
      </c>
      <c r="H84" s="55" t="n">
        <f aca="false">SUM(H85:H89)</f>
        <v>0</v>
      </c>
      <c r="I84" s="55" t="n">
        <f aca="false">SUM(I85:I89)</f>
        <v>55000</v>
      </c>
      <c r="J84" s="55" t="n">
        <f aca="false">SUM(J85:J89)</f>
        <v>80000</v>
      </c>
      <c r="K84" s="55" t="n">
        <f aca="false">SUM(K85:K89)</f>
        <v>11144.6</v>
      </c>
      <c r="L84" s="55" t="n">
        <f aca="false">SUM(L85:L89)</f>
        <v>0</v>
      </c>
      <c r="M84" s="55" t="n">
        <f aca="false">SUM(M85:M89)</f>
        <v>0</v>
      </c>
      <c r="N84" s="55" t="n">
        <f aca="false">SUM(N85:N89)</f>
        <v>0</v>
      </c>
      <c r="O84" s="55" t="n">
        <f aca="false">SUM(O85:O89)</f>
        <v>0</v>
      </c>
      <c r="P84" s="43" t="n">
        <f aca="false">SUM(D84:O84)</f>
        <v>146144.6</v>
      </c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</row>
    <row r="85" s="52" customFormat="true" ht="15" hidden="false" customHeight="false" outlineLevel="0" collapsed="false">
      <c r="A85" s="62" t="s">
        <v>171</v>
      </c>
      <c r="B85" s="63" t="s">
        <v>172</v>
      </c>
      <c r="C85" s="50" t="n">
        <v>31144.6</v>
      </c>
      <c r="D85" s="78"/>
      <c r="E85" s="78"/>
      <c r="F85" s="78"/>
      <c r="G85" s="78"/>
      <c r="H85" s="78"/>
      <c r="I85" s="78"/>
      <c r="J85" s="78" t="n">
        <v>20000</v>
      </c>
      <c r="K85" s="78" t="n">
        <v>11144.6</v>
      </c>
      <c r="L85" s="78"/>
      <c r="M85" s="78"/>
      <c r="N85" s="78"/>
      <c r="O85" s="78"/>
      <c r="P85" s="43" t="n">
        <f aca="false">SUM(D85:O85)</f>
        <v>31144.6</v>
      </c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</row>
    <row r="86" s="52" customFormat="true" ht="15" hidden="false" customHeight="false" outlineLevel="0" collapsed="false">
      <c r="A86" s="62" t="s">
        <v>173</v>
      </c>
      <c r="B86" s="63" t="s">
        <v>111</v>
      </c>
      <c r="C86" s="50" t="n">
        <v>20000</v>
      </c>
      <c r="D86" s="78"/>
      <c r="E86" s="78"/>
      <c r="F86" s="78"/>
      <c r="G86" s="78"/>
      <c r="H86" s="78"/>
      <c r="I86" s="78" t="n">
        <v>10000</v>
      </c>
      <c r="J86" s="78" t="n">
        <v>10000</v>
      </c>
      <c r="K86" s="78"/>
      <c r="L86" s="78"/>
      <c r="M86" s="78"/>
      <c r="N86" s="78"/>
      <c r="O86" s="78"/>
      <c r="P86" s="43" t="n">
        <f aca="false">SUM(D86:O86)</f>
        <v>20000</v>
      </c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</row>
    <row r="87" s="52" customFormat="true" ht="15" hidden="false" customHeight="false" outlineLevel="0" collapsed="false">
      <c r="A87" s="62" t="s">
        <v>174</v>
      </c>
      <c r="B87" s="63" t="s">
        <v>113</v>
      </c>
      <c r="C87" s="50" t="n">
        <v>5000</v>
      </c>
      <c r="D87" s="78"/>
      <c r="E87" s="78"/>
      <c r="F87" s="78"/>
      <c r="G87" s="78"/>
      <c r="H87" s="78"/>
      <c r="I87" s="78"/>
      <c r="J87" s="78" t="n">
        <v>5000</v>
      </c>
      <c r="K87" s="78"/>
      <c r="L87" s="78"/>
      <c r="M87" s="78"/>
      <c r="N87" s="78"/>
      <c r="O87" s="78"/>
      <c r="P87" s="43" t="n">
        <f aca="false">SUM(D87:O87)</f>
        <v>5000</v>
      </c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</row>
    <row r="88" s="52" customFormat="true" ht="15" hidden="false" customHeight="false" outlineLevel="0" collapsed="false">
      <c r="A88" s="62" t="s">
        <v>175</v>
      </c>
      <c r="B88" s="63" t="s">
        <v>146</v>
      </c>
      <c r="C88" s="50" t="n">
        <v>5000</v>
      </c>
      <c r="D88" s="78"/>
      <c r="E88" s="78"/>
      <c r="F88" s="78"/>
      <c r="G88" s="78"/>
      <c r="H88" s="78"/>
      <c r="I88" s="78"/>
      <c r="J88" s="78" t="n">
        <v>5000</v>
      </c>
      <c r="K88" s="78"/>
      <c r="L88" s="78"/>
      <c r="M88" s="78"/>
      <c r="N88" s="78"/>
      <c r="O88" s="78"/>
      <c r="P88" s="43" t="n">
        <f aca="false">SUM(D88:O88)</f>
        <v>5000</v>
      </c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</row>
    <row r="89" s="52" customFormat="true" ht="15" hidden="false" customHeight="false" outlineLevel="0" collapsed="false">
      <c r="A89" s="62" t="s">
        <v>176</v>
      </c>
      <c r="B89" s="63" t="s">
        <v>177</v>
      </c>
      <c r="C89" s="50" t="n">
        <v>85000</v>
      </c>
      <c r="D89" s="78"/>
      <c r="E89" s="78"/>
      <c r="F89" s="78"/>
      <c r="G89" s="78"/>
      <c r="H89" s="78"/>
      <c r="I89" s="78" t="n">
        <v>45000</v>
      </c>
      <c r="J89" s="78" t="n">
        <v>40000</v>
      </c>
      <c r="K89" s="78"/>
      <c r="L89" s="78"/>
      <c r="M89" s="78"/>
      <c r="N89" s="78"/>
      <c r="O89" s="78"/>
      <c r="P89" s="43" t="n">
        <f aca="false">SUM(D89:O89)</f>
        <v>85000</v>
      </c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</row>
    <row r="90" s="57" customFormat="true" ht="15" hidden="false" customHeight="false" outlineLevel="0" collapsed="false">
      <c r="A90" s="58"/>
      <c r="B90" s="59" t="s">
        <v>178</v>
      </c>
      <c r="C90" s="55" t="n">
        <f aca="false">SUM(C6)</f>
        <v>327070.624333333</v>
      </c>
      <c r="D90" s="55" t="n">
        <f aca="false">SUM(D6)</f>
        <v>0</v>
      </c>
      <c r="E90" s="55" t="n">
        <f aca="false">SUM(E6)</f>
        <v>4300</v>
      </c>
      <c r="F90" s="55" t="n">
        <f aca="false">SUM(F6)</f>
        <v>8459</v>
      </c>
      <c r="G90" s="55" t="n">
        <f aca="false">SUM(G6)</f>
        <v>9871</v>
      </c>
      <c r="H90" s="55" t="n">
        <f aca="false">SUM(H6)</f>
        <v>34818.473875</v>
      </c>
      <c r="I90" s="55" t="n">
        <f aca="false">SUM(I6)</f>
        <v>34818.473875</v>
      </c>
      <c r="J90" s="55" t="n">
        <f aca="false">SUM(J6)</f>
        <v>34818.473875</v>
      </c>
      <c r="K90" s="55" t="n">
        <f aca="false">SUM(K6)</f>
        <v>34818.473875</v>
      </c>
      <c r="L90" s="55" t="n">
        <f aca="false">SUM(L6)</f>
        <v>38475.473875</v>
      </c>
      <c r="M90" s="55" t="n">
        <f aca="false">SUM(M6)</f>
        <v>34818.473875</v>
      </c>
      <c r="N90" s="55" t="n">
        <f aca="false">SUM(N6)</f>
        <v>34818.473875</v>
      </c>
      <c r="O90" s="55" t="n">
        <f aca="false">SUM(O6)</f>
        <v>57054.3072083333</v>
      </c>
      <c r="P90" s="55" t="n">
        <f aca="false">SUM(D90:O90)</f>
        <v>327070.624333333</v>
      </c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</row>
    <row r="91" s="57" customFormat="true" ht="15" hidden="false" customHeight="false" outlineLevel="0" collapsed="false">
      <c r="A91" s="59"/>
      <c r="B91" s="59" t="s">
        <v>179</v>
      </c>
      <c r="C91" s="55" t="n">
        <f aca="false">SUM(C18)</f>
        <v>996784.777</v>
      </c>
      <c r="D91" s="55" t="n">
        <f aca="false">SUM(D18)</f>
        <v>0</v>
      </c>
      <c r="E91" s="55" t="n">
        <f aca="false">SUM(E18)</f>
        <v>4500</v>
      </c>
      <c r="F91" s="55" t="n">
        <f aca="false">SUM(F18)</f>
        <v>6250</v>
      </c>
      <c r="G91" s="55" t="n">
        <f aca="false">SUM(G18)</f>
        <v>8000</v>
      </c>
      <c r="H91" s="55" t="n">
        <f aca="false">SUM(H18)</f>
        <v>182416.32</v>
      </c>
      <c r="I91" s="55" t="n">
        <f aca="false">SUM(I18)</f>
        <v>123166.28</v>
      </c>
      <c r="J91" s="55" t="n">
        <f aca="false">SUM(J18)</f>
        <v>156416.28</v>
      </c>
      <c r="K91" s="55" t="n">
        <f aca="false">SUM(K18)</f>
        <v>142166.28</v>
      </c>
      <c r="L91" s="55" t="n">
        <f aca="false">SUM(L18)</f>
        <v>105459.28</v>
      </c>
      <c r="M91" s="55" t="n">
        <f aca="false">SUM(M18)</f>
        <v>82666.28</v>
      </c>
      <c r="N91" s="55" t="n">
        <f aca="false">SUM(N18)</f>
        <v>86416.28</v>
      </c>
      <c r="O91" s="55" t="n">
        <f aca="false">SUM(O18)</f>
        <v>99327.78</v>
      </c>
      <c r="P91" s="55" t="n">
        <f aca="false">SUM(D91:O91)</f>
        <v>996784.78</v>
      </c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</row>
    <row r="92" s="57" customFormat="true" ht="15" hidden="false" customHeight="false" outlineLevel="0" collapsed="false">
      <c r="A92" s="59"/>
      <c r="B92" s="59" t="s">
        <v>180</v>
      </c>
      <c r="C92" s="55" t="n">
        <f aca="false">SUM(C82)</f>
        <v>146144.6</v>
      </c>
      <c r="D92" s="55" t="n">
        <f aca="false">SUM(D82)</f>
        <v>0</v>
      </c>
      <c r="E92" s="55" t="n">
        <f aca="false">SUM(E82)</f>
        <v>0</v>
      </c>
      <c r="F92" s="55" t="n">
        <f aca="false">SUM(F82)</f>
        <v>0</v>
      </c>
      <c r="G92" s="55" t="n">
        <f aca="false">SUM(G82)</f>
        <v>0</v>
      </c>
      <c r="H92" s="55" t="n">
        <f aca="false">SUM(H82)</f>
        <v>0</v>
      </c>
      <c r="I92" s="55" t="n">
        <f aca="false">SUM(I82)</f>
        <v>55000</v>
      </c>
      <c r="J92" s="55" t="n">
        <f aca="false">SUM(J82)</f>
        <v>80000</v>
      </c>
      <c r="K92" s="55" t="n">
        <f aca="false">SUM(K82)</f>
        <v>11144.6</v>
      </c>
      <c r="L92" s="55" t="n">
        <f aca="false">SUM(L82)</f>
        <v>0</v>
      </c>
      <c r="M92" s="55" t="n">
        <f aca="false">SUM(M82)</f>
        <v>0</v>
      </c>
      <c r="N92" s="55" t="n">
        <f aca="false">SUM(N82)</f>
        <v>0</v>
      </c>
      <c r="O92" s="55" t="n">
        <f aca="false">SUM(O82)</f>
        <v>0</v>
      </c>
      <c r="P92" s="55" t="n">
        <f aca="false">SUM(D92:O92)</f>
        <v>146144.6</v>
      </c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</row>
    <row r="93" s="57" customFormat="true" ht="15" hidden="false" customHeight="false" outlineLevel="0" collapsed="false">
      <c r="A93" s="59"/>
      <c r="B93" s="59" t="s">
        <v>181</v>
      </c>
      <c r="C93" s="55" t="n">
        <f aca="false">SUM(C90:C92)</f>
        <v>1470000.00133333</v>
      </c>
      <c r="D93" s="55" t="n">
        <f aca="false">SUM(D90:D92)</f>
        <v>0</v>
      </c>
      <c r="E93" s="55" t="n">
        <f aca="false">SUM(E90:E92)</f>
        <v>8800</v>
      </c>
      <c r="F93" s="55" t="n">
        <f aca="false">SUM(F90:F92)</f>
        <v>14709</v>
      </c>
      <c r="G93" s="55" t="n">
        <f aca="false">SUM(G90:G92)</f>
        <v>17871</v>
      </c>
      <c r="H93" s="55" t="n">
        <f aca="false">SUM(H90:H92)</f>
        <v>217234.793875</v>
      </c>
      <c r="I93" s="55" t="n">
        <f aca="false">SUM(I90:I92)</f>
        <v>212984.753875</v>
      </c>
      <c r="J93" s="55" t="n">
        <f aca="false">SUM(J90:J92)</f>
        <v>271234.753875</v>
      </c>
      <c r="K93" s="55" t="n">
        <f aca="false">SUM(K90:K92)</f>
        <v>188129.353875</v>
      </c>
      <c r="L93" s="55" t="n">
        <f aca="false">SUM(L90:L92)</f>
        <v>143934.753875</v>
      </c>
      <c r="M93" s="55" t="n">
        <f aca="false">SUM(M90:M92)</f>
        <v>117484.753875</v>
      </c>
      <c r="N93" s="55" t="n">
        <f aca="false">SUM(N90:N92)</f>
        <v>121234.753875</v>
      </c>
      <c r="O93" s="55" t="n">
        <f aca="false">SUM(O90:O92)</f>
        <v>156382.087208333</v>
      </c>
      <c r="P93" s="55" t="n">
        <f aca="false">SUM(P90:P92)</f>
        <v>1470000.00433333</v>
      </c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</row>
    <row r="94" customFormat="false" ht="15" hidden="false" customHeight="false" outlineLevel="0" collapsed="false">
      <c r="H94" s="73" t="n">
        <f aca="false">SUM(E93:H93)</f>
        <v>258614.793875</v>
      </c>
      <c r="K94" s="73" t="n">
        <f aca="false">SUM(I93:K93)</f>
        <v>672348.861625</v>
      </c>
    </row>
    <row r="95" customFormat="false" ht="15" hidden="false" customHeight="false" outlineLevel="0" collapsed="false">
      <c r="C95" s="51" t="n">
        <v>1470000</v>
      </c>
    </row>
    <row r="96" customFormat="false" ht="15" hidden="false" customHeight="false" outlineLevel="0" collapsed="false">
      <c r="K96" s="73" t="n">
        <v>419143.44</v>
      </c>
    </row>
    <row r="97" customFormat="false" ht="15" hidden="false" customHeight="false" outlineLevel="0" collapsed="false">
      <c r="C97" s="51" t="n">
        <f aca="false">C9+C10+C12+C13+C15+C17+C33+C34+C35+C36+C38+C40+C41+C42+C43+C44+C46+C47+C48+C49+C51+C52+C53+C55+C58+C60+C63+C65+C66+C67+C68+C69+C70+C71+C72+C73+C77+C80+C81+C85+C86+C87+C88+C89</f>
        <v>1188215.22433333</v>
      </c>
    </row>
    <row r="98" customFormat="false" ht="15" hidden="false" customHeight="false" outlineLevel="0" collapsed="false">
      <c r="B98" s="51"/>
    </row>
  </sheetData>
  <mergeCells count="2">
    <mergeCell ref="A2:P2"/>
    <mergeCell ref="B3:P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0:42:22Z</dcterms:created>
  <dc:creator>smvallejo</dc:creator>
  <dc:description/>
  <dc:language>en-US</dc:language>
  <cp:lastModifiedBy>Usuario</cp:lastModifiedBy>
  <cp:lastPrinted>2013-08-15T21:45:23Z</cp:lastPrinted>
  <dcterms:modified xsi:type="dcterms:W3CDTF">2014-04-29T04:13:46Z</dcterms:modified>
  <cp:revision>0</cp:revision>
  <dc:subject/>
  <dc:title/>
</cp:coreProperties>
</file>