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ORMA SC"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aulina Elizabeth Tipan Villacis:
</t>
        </r>
        <r>
          <rPr>
            <sz val="9"/>
            <color rgb="FF000000"/>
            <rFont val="Tahoma"/>
            <family val="2"/>
          </rPr>
          <t xml:space="preserve">Según lo que consta en la Ordenanza PMU N.- 009-2023</t>
        </r>
      </text>
      <mc:AlternateContent>
        <mc:Choice Requires="v2">
          <commentPr autoFill="true" autoScale="false" colHidden="false" locked="false" rowHidden="false" textHAlign="justify" textVAlign="top">
            <anchor moveWithCells="false" sizeWithCells="false">
              <xdr:from>
                <xdr:col>0</xdr:col>
                <xdr:colOff>159</xdr:colOff>
                <xdr:row>7</xdr:row>
                <xdr:rowOff>13</xdr:rowOff>
              </xdr:from>
              <xdr:to>
                <xdr:col>1</xdr:col>
                <xdr:colOff>70</xdr:colOff>
                <xdr:row>12</xdr:row>
                <xdr:rowOff>14</xdr:rowOff>
              </xdr:to>
            </anchor>
          </commentPr>
        </mc:Choice>
        <mc:Fallback/>
      </mc:AlternateContent>
    </comment>
    <comment ref="F7" authorId="0">
      <text>
        <r>
          <rPr>
            <b val="true"/>
            <sz val="9"/>
            <color rgb="FF000000"/>
            <rFont val="Tahoma"/>
            <family val="2"/>
          </rPr>
          <t xml:space="preserve">Paulina Elizabeth Tipan Villacis:
</t>
        </r>
        <r>
          <rPr>
            <sz val="9"/>
            <color rgb="FF000000"/>
            <rFont val="Tahoma"/>
            <family val="2"/>
          </rPr>
          <t xml:space="preserve">Enunciado que determina los resultados que la unidad operativa se propone alcanza en el corto plazo, para el cumplimiento de los objetivos estratégicos institucionales. Este elemento permite además vincular con los productos institucionales a los que contribuyen con su gestión.</t>
        </r>
      </text>
      <mc:AlternateContent>
        <mc:Choice Requires="v2">
          <commentPr autoFill="true" autoScale="false" colHidden="false" locked="false" rowHidden="false" textHAlign="justify" textVAlign="top">
            <anchor moveWithCells="false" sizeWithCells="false">
              <xdr:from>
                <xdr:col>6</xdr:col>
                <xdr:colOff>115</xdr:colOff>
                <xdr:row>7</xdr:row>
                <xdr:rowOff>13</xdr:rowOff>
              </xdr:from>
              <xdr:to>
                <xdr:col>8</xdr:col>
                <xdr:colOff>38</xdr:colOff>
                <xdr:row>23</xdr:row>
                <xdr:rowOff>6</xdr:rowOff>
              </xdr:to>
            </anchor>
          </commentPr>
        </mc:Choice>
        <mc:Fallback/>
      </mc:AlternateContent>
    </comment>
    <comment ref="G7" authorId="0">
      <text>
        <r>
          <rPr>
            <b val="true"/>
            <sz val="9"/>
            <color rgb="FF000000"/>
            <rFont val="Tahoma"/>
            <family val="2"/>
          </rPr>
          <t xml:space="preserve">Paulina Elizabeth Tipan Villacis:
</t>
        </r>
        <r>
          <rPr>
            <sz val="9"/>
            <color rgb="FF000000"/>
            <rFont val="Tahoma"/>
            <family val="2"/>
          </rPr>
          <t xml:space="preserve">Elemento que permite monitorear el comportamiento o cumplimiento del objetivo operativo en un momento determinado, proporcionando información que permita evaluar las acciones o gestión operativa que la entidad realiiza en el corto plazo para el cumplimiento del objetivo planteado.</t>
        </r>
      </text>
      <mc:AlternateContent>
        <mc:Choice Requires="v2">
          <commentPr autoFill="true" autoScale="false" colHidden="false" locked="false" rowHidden="false" textHAlign="justify" textVAlign="top">
            <anchor moveWithCells="false" sizeWithCells="false">
              <xdr:from>
                <xdr:col>9</xdr:col>
                <xdr:colOff>13</xdr:colOff>
                <xdr:row>7</xdr:row>
                <xdr:rowOff>13</xdr:rowOff>
              </xdr:from>
              <xdr:to>
                <xdr:col>10</xdr:col>
                <xdr:colOff>56</xdr:colOff>
                <xdr:row>12</xdr:row>
                <xdr:rowOff>14</xdr:rowOff>
              </xdr:to>
            </anchor>
          </commentPr>
        </mc:Choice>
        <mc:Fallback/>
      </mc:AlternateContent>
    </comment>
    <comment ref="L7" authorId="0">
      <text>
        <r>
          <rPr>
            <b val="true"/>
            <sz val="9"/>
            <color rgb="FF000000"/>
            <rFont val="Tahoma"/>
            <family val="2"/>
          </rPr>
          <t xml:space="preserve">Paulina Elizabeth Tipan Villacis:
</t>
        </r>
        <r>
          <rPr>
            <sz val="9"/>
            <color rgb="FF000000"/>
            <rFont val="Tahoma"/>
            <family val="2"/>
          </rPr>
          <t xml:space="preserve">Según lo que consta en la Ordenanza PMU N.- 009-2023</t>
        </r>
      </text>
      <mc:AlternateContent>
        <mc:Choice Requires="v2">
          <commentPr autoFill="true" autoScale="false" colHidden="false" locked="false" rowHidden="false" textHAlign="justify" textVAlign="top">
            <anchor moveWithCells="false" sizeWithCells="false">
              <xdr:from>
                <xdr:col>17</xdr:col>
                <xdr:colOff>39</xdr:colOff>
                <xdr:row>7</xdr:row>
                <xdr:rowOff>13</xdr:rowOff>
              </xdr:from>
              <xdr:to>
                <xdr:col>20</xdr:col>
                <xdr:colOff>11</xdr:colOff>
                <xdr:row>12</xdr:row>
                <xdr:rowOff>14</xdr:rowOff>
              </xdr:to>
            </anchor>
          </commentPr>
        </mc:Choice>
        <mc:Fallback/>
      </mc:AlternateContent>
    </comment>
    <comment ref="M7" authorId="0">
      <text>
        <r>
          <rPr>
            <b val="true"/>
            <sz val="9"/>
            <color rgb="FF000000"/>
            <rFont val="Tahoma"/>
            <family val="2"/>
          </rPr>
          <t xml:space="preserve">Paulina Elizabeth Tipan Villacis:
</t>
        </r>
        <r>
          <rPr>
            <sz val="9"/>
            <color rgb="FF000000"/>
            <rFont val="Tahoma"/>
            <family val="2"/>
          </rPr>
          <t xml:space="preserve">PAI: Indicador de resultados, que mide los cambios en el corto y mediano plazo, de los beneficiarios una vez que han recibido los bienes y/o servicios producto de una intervención pública.
POA: Indicador de gestión, mide los cambios en el corto plazo, se implementan para evaluar el desempeño en base a la gestión institucional.</t>
        </r>
      </text>
      <mc:AlternateContent>
        <mc:Choice Requires="v2">
          <commentPr autoFill="true" autoScale="false" colHidden="false" locked="false" rowHidden="false" textHAlign="justify" textVAlign="top">
            <anchor moveWithCells="false" sizeWithCells="false">
              <xdr:from>
                <xdr:col>19</xdr:col>
                <xdr:colOff>24</xdr:colOff>
                <xdr:row>7</xdr:row>
                <xdr:rowOff>13</xdr:rowOff>
              </xdr:from>
              <xdr:to>
                <xdr:col>22</xdr:col>
                <xdr:colOff>6</xdr:colOff>
                <xdr:row>12</xdr:row>
                <xdr:rowOff>14</xdr:rowOff>
              </xdr:to>
            </anchor>
          </commentPr>
        </mc:Choice>
        <mc:Fallback/>
      </mc:AlternateContent>
    </comment>
    <comment ref="N7" authorId="0">
      <text>
        <r>
          <rPr>
            <b val="true"/>
            <sz val="9"/>
            <color rgb="FF000000"/>
            <rFont val="Tahoma"/>
            <family val="2"/>
          </rPr>
          <t xml:space="preserve">Paulina Elizabeth Tipan Villacis:
</t>
        </r>
        <r>
          <rPr>
            <sz val="9"/>
            <color rgb="FF000000"/>
            <rFont val="Tahoma"/>
            <family val="2"/>
          </rPr>
          <t xml:space="preserve">Expresión concreta y cuantificable de lo que se busca alcanzar en un período definido, sean de resultados o de gestión.</t>
        </r>
      </text>
      <mc:AlternateContent>
        <mc:Choice Requires="v2">
          <commentPr autoFill="true" autoScale="false" colHidden="false" locked="false" rowHidden="false" textHAlign="justify" textVAlign="top">
            <anchor moveWithCells="false" sizeWithCells="false">
              <xdr:from>
                <xdr:col>21</xdr:col>
                <xdr:colOff>13</xdr:colOff>
                <xdr:row>7</xdr:row>
                <xdr:rowOff>13</xdr:rowOff>
              </xdr:from>
              <xdr:to>
                <xdr:col>24</xdr:col>
                <xdr:colOff>11</xdr:colOff>
                <xdr:row>12</xdr:row>
                <xdr:rowOff>14</xdr:rowOff>
              </xdr:to>
            </anchor>
          </commentPr>
        </mc:Choice>
        <mc:Fallback/>
      </mc:AlternateContent>
    </comment>
    <comment ref="O7" authorId="0">
      <text>
        <r>
          <rPr>
            <b val="true"/>
            <sz val="9"/>
            <color rgb="FF000000"/>
            <rFont val="Tahoma"/>
            <family val="2"/>
          </rPr>
          <t xml:space="preserve">Paulina Elizabeth Tipan Villacis:
</t>
        </r>
        <r>
          <rPr>
            <sz val="9"/>
            <color rgb="FF000000"/>
            <rFont val="Tahoma"/>
            <family val="2"/>
          </rPr>
          <t xml:space="preserve">Acumulativa 
Discreta por período
Discreta permanente
Reducción</t>
        </r>
      </text>
      <mc:AlternateContent>
        <mc:Choice Requires="v2">
          <commentPr autoFill="true" autoScale="false" colHidden="false" locked="false" rowHidden="false" textHAlign="justify" textVAlign="top">
            <anchor moveWithCells="false" sizeWithCells="false">
              <xdr:from>
                <xdr:col>21</xdr:col>
                <xdr:colOff>28</xdr:colOff>
                <xdr:row>7</xdr:row>
                <xdr:rowOff>13</xdr:rowOff>
              </xdr:from>
              <xdr:to>
                <xdr:col>25</xdr:col>
                <xdr:colOff>4</xdr:colOff>
                <xdr:row>12</xdr:row>
                <xdr:rowOff>14</xdr:rowOff>
              </xdr:to>
            </anchor>
          </commentPr>
        </mc:Choice>
        <mc:Fallback/>
      </mc:AlternateContent>
    </comment>
    <comment ref="O49" authorId="0">
      <text>
        <r>
          <rPr>
            <b val="true"/>
            <sz val="9"/>
            <color rgb="FF000000"/>
            <rFont val="Tahoma"/>
            <family val="2"/>
          </rPr>
          <t xml:space="preserve">Es acumulativa en el sistema</t>
        </r>
      </text>
      <mc:AlternateContent>
        <mc:Choice Requires="v2">
          <commentPr autoFill="true" autoScale="false" colHidden="false" locked="false" rowHidden="false" textHAlign="justify" textVAlign="top">
            <anchor moveWithCells="false" sizeWithCells="false">
              <xdr:from>
                <xdr:col>15</xdr:col>
                <xdr:colOff>17</xdr:colOff>
                <xdr:row>48</xdr:row>
                <xdr:rowOff>9</xdr:rowOff>
              </xdr:from>
              <xdr:to>
                <xdr:col>18</xdr:col>
                <xdr:colOff>13</xdr:colOff>
                <xdr:row>50</xdr:row>
                <xdr:rowOff>6</xdr:rowOff>
              </xdr:to>
            </anchor>
          </commentPr>
        </mc:Choice>
        <mc:Fallback/>
      </mc:AlternateContent>
    </comment>
    <comment ref="O55" authorId="0">
      <text>
        <r>
          <rPr>
            <sz val="9"/>
            <color rgb="FF000000"/>
            <rFont val="Tahoma"/>
            <family val="2"/>
          </rPr>
          <t xml:space="preserve">Es acumulativa</t>
        </r>
      </text>
      <mc:AlternateContent>
        <mc:Choice Requires="v2">
          <commentPr autoFill="true" autoScale="false" colHidden="false" locked="false" rowHidden="false" textHAlign="justify" textVAlign="top">
            <anchor moveWithCells="false" sizeWithCells="false">
              <xdr:from>
                <xdr:col>15</xdr:col>
                <xdr:colOff>17</xdr:colOff>
                <xdr:row>53</xdr:row>
                <xdr:rowOff>77</xdr:rowOff>
              </xdr:from>
              <xdr:to>
                <xdr:col>18</xdr:col>
                <xdr:colOff>13</xdr:colOff>
                <xdr:row>57</xdr:row>
                <xdr:rowOff>1</xdr:rowOff>
              </xdr:to>
            </anchor>
          </commentPr>
        </mc:Choice>
        <mc:Fallback/>
      </mc:AlternateContent>
    </comment>
    <comment ref="P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27</xdr:col>
                <xdr:colOff>22</xdr:colOff>
                <xdr:row>9</xdr:row>
                <xdr:rowOff>10</xdr:rowOff>
              </xdr:from>
              <xdr:to>
                <xdr:col>30</xdr:col>
                <xdr:colOff>14</xdr:colOff>
                <xdr:row>18</xdr:row>
                <xdr:rowOff>3</xdr:rowOff>
              </xdr:to>
            </anchor>
          </commentPr>
        </mc:Choice>
        <mc:Fallback/>
      </mc:AlternateContent>
    </comment>
    <comment ref="Q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28</xdr:col>
                <xdr:colOff>11</xdr:colOff>
                <xdr:row>9</xdr:row>
                <xdr:rowOff>10</xdr:rowOff>
              </xdr:from>
              <xdr:to>
                <xdr:col>31</xdr:col>
                <xdr:colOff>6</xdr:colOff>
                <xdr:row>18</xdr:row>
                <xdr:rowOff>3</xdr:rowOff>
              </xdr:to>
            </anchor>
          </commentPr>
        </mc:Choice>
        <mc:Fallback/>
      </mc:AlternateContent>
    </comment>
    <comment ref="R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29</xdr:col>
                <xdr:colOff>20</xdr:colOff>
                <xdr:row>9</xdr:row>
                <xdr:rowOff>10</xdr:rowOff>
              </xdr:from>
              <xdr:to>
                <xdr:col>31</xdr:col>
                <xdr:colOff>63</xdr:colOff>
                <xdr:row>18</xdr:row>
                <xdr:rowOff>3</xdr:rowOff>
              </xdr:to>
            </anchor>
          </commentPr>
        </mc:Choice>
        <mc:Fallback/>
      </mc:AlternateContent>
    </comment>
    <comment ref="R41" authorId="0">
      <text>
        <r>
          <rPr>
            <sz val="9"/>
            <color rgb="FF000000"/>
            <rFont val="Tahoma"/>
            <family val="2"/>
          </rPr>
          <t xml:space="preserve">La programación de la meta NO corresponde a lo cargado en el sistema.</t>
        </r>
      </text>
      <mc:AlternateContent>
        <mc:Choice Requires="v2">
          <commentPr autoFill="true" autoScale="false" colHidden="false" locked="false" rowHidden="false" textHAlign="justify" textVAlign="top">
            <anchor moveWithCells="false" sizeWithCells="false">
              <xdr:from>
                <xdr:col>18</xdr:col>
                <xdr:colOff>17</xdr:colOff>
                <xdr:row>40</xdr:row>
                <xdr:rowOff>17</xdr:rowOff>
              </xdr:from>
              <xdr:to>
                <xdr:col>21</xdr:col>
                <xdr:colOff>4</xdr:colOff>
                <xdr:row>41</xdr:row>
                <xdr:rowOff>11</xdr:rowOff>
              </xdr:to>
            </anchor>
          </commentPr>
        </mc:Choice>
        <mc:Fallback/>
      </mc:AlternateContent>
    </comment>
    <comment ref="S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30</xdr:col>
                <xdr:colOff>32</xdr:colOff>
                <xdr:row>9</xdr:row>
                <xdr:rowOff>10</xdr:rowOff>
              </xdr:from>
              <xdr:to>
                <xdr:col>32</xdr:col>
                <xdr:colOff>46</xdr:colOff>
                <xdr:row>18</xdr:row>
                <xdr:rowOff>3</xdr:rowOff>
              </xdr:to>
            </anchor>
          </commentPr>
        </mc:Choice>
        <mc:Fallback/>
      </mc:AlternateContent>
    </comment>
    <comment ref="T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31</xdr:col>
                <xdr:colOff>30</xdr:colOff>
                <xdr:row>9</xdr:row>
                <xdr:rowOff>10</xdr:rowOff>
              </xdr:from>
              <xdr:to>
                <xdr:col>33</xdr:col>
                <xdr:colOff>54</xdr:colOff>
                <xdr:row>18</xdr:row>
                <xdr:rowOff>3</xdr:rowOff>
              </xdr:to>
            </anchor>
          </commentPr>
        </mc:Choice>
        <mc:Fallback/>
      </mc:AlternateContent>
    </comment>
    <comment ref="T49" authorId="0">
      <text>
        <r>
          <rPr>
            <sz val="9"/>
            <color rgb="FF000000"/>
            <rFont val="Tahoma"/>
            <family val="2"/>
          </rPr>
          <t xml:space="preserve">La información NO corresponde a lo registrado en el sistema MI CIUDAD</t>
        </r>
      </text>
      <mc:AlternateContent>
        <mc:Choice Requires="v2">
          <commentPr autoFill="true" autoScale="false" colHidden="false" locked="false" rowHidden="false" textHAlign="justify" textVAlign="top">
            <anchor moveWithCells="false" sizeWithCells="false">
              <xdr:from>
                <xdr:col>20</xdr:col>
                <xdr:colOff>17</xdr:colOff>
                <xdr:row>48</xdr:row>
                <xdr:rowOff>9</xdr:rowOff>
              </xdr:from>
              <xdr:to>
                <xdr:col>23</xdr:col>
                <xdr:colOff>17</xdr:colOff>
                <xdr:row>50</xdr:row>
                <xdr:rowOff>6</xdr:rowOff>
              </xdr:to>
            </anchor>
          </commentPr>
        </mc:Choice>
        <mc:Fallback/>
      </mc:AlternateContent>
    </comment>
    <comment ref="U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32</xdr:col>
                <xdr:colOff>13</xdr:colOff>
                <xdr:row>9</xdr:row>
                <xdr:rowOff>10</xdr:rowOff>
              </xdr:from>
              <xdr:to>
                <xdr:col>34</xdr:col>
                <xdr:colOff>49</xdr:colOff>
                <xdr:row>18</xdr:row>
                <xdr:rowOff>3</xdr:rowOff>
              </xdr:to>
            </anchor>
          </commentPr>
        </mc:Choice>
        <mc:Fallback/>
      </mc:AlternateContent>
    </comment>
    <comment ref="V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33</xdr:col>
                <xdr:colOff>4</xdr:colOff>
                <xdr:row>9</xdr:row>
                <xdr:rowOff>10</xdr:rowOff>
              </xdr:from>
              <xdr:to>
                <xdr:col>35</xdr:col>
                <xdr:colOff>52</xdr:colOff>
                <xdr:row>18</xdr:row>
                <xdr:rowOff>3</xdr:rowOff>
              </xdr:to>
            </anchor>
          </commentPr>
        </mc:Choice>
        <mc:Fallback/>
      </mc:AlternateContent>
    </comment>
    <comment ref="W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33</xdr:col>
                <xdr:colOff>50</xdr:colOff>
                <xdr:row>9</xdr:row>
                <xdr:rowOff>10</xdr:rowOff>
              </xdr:from>
              <xdr:to>
                <xdr:col>36</xdr:col>
                <xdr:colOff>15</xdr:colOff>
                <xdr:row>18</xdr:row>
                <xdr:rowOff>3</xdr:rowOff>
              </xdr:to>
            </anchor>
          </commentPr>
        </mc:Choice>
        <mc:Fallback/>
      </mc:AlternateContent>
    </comment>
    <comment ref="X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34</xdr:col>
                <xdr:colOff>33</xdr:colOff>
                <xdr:row>9</xdr:row>
                <xdr:rowOff>10</xdr:rowOff>
              </xdr:from>
              <xdr:to>
                <xdr:col>37</xdr:col>
                <xdr:colOff>17</xdr:colOff>
                <xdr:row>18</xdr:row>
                <xdr:rowOff>3</xdr:rowOff>
              </xdr:to>
            </anchor>
          </commentPr>
        </mc:Choice>
        <mc:Fallback/>
      </mc:AlternateContent>
    </comment>
    <comment ref="Y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35</xdr:col>
                <xdr:colOff>20</xdr:colOff>
                <xdr:row>9</xdr:row>
                <xdr:rowOff>10</xdr:rowOff>
              </xdr:from>
              <xdr:to>
                <xdr:col>37</xdr:col>
                <xdr:colOff>43</xdr:colOff>
                <xdr:row>18</xdr:row>
                <xdr:rowOff>3</xdr:rowOff>
              </xdr:to>
            </anchor>
          </commentPr>
        </mc:Choice>
        <mc:Fallback/>
      </mc:AlternateContent>
    </comment>
    <comment ref="Z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35</xdr:col>
                <xdr:colOff>52</xdr:colOff>
                <xdr:row>9</xdr:row>
                <xdr:rowOff>10</xdr:rowOff>
              </xdr:from>
              <xdr:to>
                <xdr:col>38</xdr:col>
                <xdr:colOff>6</xdr:colOff>
                <xdr:row>18</xdr:row>
                <xdr:rowOff>3</xdr:rowOff>
              </xdr:to>
            </anchor>
          </commentPr>
        </mc:Choice>
        <mc:Fallback/>
      </mc:AlternateContent>
    </comment>
    <comment ref="AA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36</xdr:col>
                <xdr:colOff>22</xdr:colOff>
                <xdr:row>9</xdr:row>
                <xdr:rowOff>10</xdr:rowOff>
              </xdr:from>
              <xdr:to>
                <xdr:col>38</xdr:col>
                <xdr:colOff>46</xdr:colOff>
                <xdr:row>18</xdr:row>
                <xdr:rowOff>3</xdr:rowOff>
              </xdr:to>
            </anchor>
          </commentPr>
        </mc:Choice>
        <mc:Fallback/>
      </mc:AlternateContent>
    </comment>
    <comment ref="AB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37</xdr:col>
                <xdr:colOff>6</xdr:colOff>
                <xdr:row>9</xdr:row>
                <xdr:rowOff>10</xdr:rowOff>
              </xdr:from>
              <xdr:to>
                <xdr:col>39</xdr:col>
                <xdr:colOff>14</xdr:colOff>
                <xdr:row>18</xdr:row>
                <xdr:rowOff>3</xdr:rowOff>
              </xdr:to>
            </anchor>
          </commentPr>
        </mc:Choice>
        <mc:Fallback/>
      </mc:AlternateContent>
    </comment>
    <comment ref="AC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37</xdr:col>
                <xdr:colOff>39</xdr:colOff>
                <xdr:row>9</xdr:row>
                <xdr:rowOff>10</xdr:rowOff>
              </xdr:from>
              <xdr:to>
                <xdr:col>39</xdr:col>
                <xdr:colOff>54</xdr:colOff>
                <xdr:row>18</xdr:row>
                <xdr:rowOff>3</xdr:rowOff>
              </xdr:to>
            </anchor>
          </commentPr>
        </mc:Choice>
        <mc:Fallback/>
      </mc:AlternateContent>
    </comment>
    <comment ref="AD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38</xdr:col>
                <xdr:colOff>0</xdr:colOff>
                <xdr:row>9</xdr:row>
                <xdr:rowOff>10</xdr:rowOff>
              </xdr:from>
              <xdr:to>
                <xdr:col>39</xdr:col>
                <xdr:colOff>100</xdr:colOff>
                <xdr:row>18</xdr:row>
                <xdr:rowOff>3</xdr:rowOff>
              </xdr:to>
            </anchor>
          </commentPr>
        </mc:Choice>
        <mc:Fallback/>
      </mc:AlternateContent>
    </comment>
    <comment ref="AE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38</xdr:col>
                <xdr:colOff>38</xdr:colOff>
                <xdr:row>9</xdr:row>
                <xdr:rowOff>10</xdr:rowOff>
              </xdr:from>
              <xdr:to>
                <xdr:col>40</xdr:col>
                <xdr:colOff>4</xdr:colOff>
                <xdr:row>18</xdr:row>
                <xdr:rowOff>3</xdr:rowOff>
              </xdr:to>
            </anchor>
          </commentPr>
        </mc:Choice>
        <mc:Fallback/>
      </mc:AlternateContent>
    </comment>
    <comment ref="AF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39</xdr:col>
                <xdr:colOff>24</xdr:colOff>
                <xdr:row>9</xdr:row>
                <xdr:rowOff>10</xdr:rowOff>
              </xdr:from>
              <xdr:to>
                <xdr:col>40</xdr:col>
                <xdr:colOff>42</xdr:colOff>
                <xdr:row>18</xdr:row>
                <xdr:rowOff>3</xdr:rowOff>
              </xdr:to>
            </anchor>
          </commentPr>
        </mc:Choice>
        <mc:Fallback/>
      </mc:AlternateContent>
    </comment>
    <comment ref="AG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39</xdr:col>
                <xdr:colOff>92</xdr:colOff>
                <xdr:row>9</xdr:row>
                <xdr:rowOff>10</xdr:rowOff>
              </xdr:from>
              <xdr:to>
                <xdr:col>41</xdr:col>
                <xdr:colOff>52</xdr:colOff>
                <xdr:row>18</xdr:row>
                <xdr:rowOff>3</xdr:rowOff>
              </xdr:to>
            </anchor>
          </commentPr>
        </mc:Choice>
        <mc:Fallback/>
      </mc:AlternateContent>
    </comment>
    <comment ref="AH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40</xdr:col>
                <xdr:colOff>9</xdr:colOff>
                <xdr:row>9</xdr:row>
                <xdr:rowOff>10</xdr:rowOff>
              </xdr:from>
              <xdr:to>
                <xdr:col>41</xdr:col>
                <xdr:colOff>59</xdr:colOff>
                <xdr:row>18</xdr:row>
                <xdr:rowOff>3</xdr:rowOff>
              </xdr:to>
            </anchor>
          </commentPr>
        </mc:Choice>
        <mc:Fallback/>
      </mc:AlternateContent>
    </comment>
    <comment ref="AH43" authorId="0">
      <text>
        <r>
          <rPr>
            <sz val="9"/>
            <color rgb="FF000000"/>
            <rFont val="Tahoma"/>
            <family val="2"/>
          </rPr>
          <t xml:space="preserve">La programación NO corresponde a lo registrado en el sistema</t>
        </r>
      </text>
      <mc:AlternateContent>
        <mc:Choice Requires="v2">
          <commentPr autoFill="true" autoScale="false" colHidden="false" locked="false" rowHidden="false" textHAlign="justify" textVAlign="top">
            <anchor moveWithCells="false" sizeWithCells="false">
              <xdr:from>
                <xdr:col>34</xdr:col>
                <xdr:colOff>17</xdr:colOff>
                <xdr:row>44</xdr:row>
                <xdr:rowOff>3</xdr:rowOff>
              </xdr:from>
              <xdr:to>
                <xdr:col>36</xdr:col>
                <xdr:colOff>49</xdr:colOff>
                <xdr:row>46</xdr:row>
                <xdr:rowOff>38</xdr:rowOff>
              </xdr:to>
            </anchor>
          </commentPr>
        </mc:Choice>
        <mc:Fallback/>
      </mc:AlternateContent>
    </comment>
    <comment ref="AI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41</xdr:col>
                <xdr:colOff>3</xdr:colOff>
                <xdr:row>9</xdr:row>
                <xdr:rowOff>10</xdr:rowOff>
              </xdr:from>
              <xdr:to>
                <xdr:col>42</xdr:col>
                <xdr:colOff>-28</xdr:colOff>
                <xdr:row>18</xdr:row>
                <xdr:rowOff>3</xdr:rowOff>
              </xdr:to>
            </anchor>
          </commentPr>
        </mc:Choice>
        <mc:Fallback/>
      </mc:AlternateContent>
    </comment>
    <comment ref="AJ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41</xdr:col>
                <xdr:colOff>52</xdr:colOff>
                <xdr:row>9</xdr:row>
                <xdr:rowOff>10</xdr:rowOff>
              </xdr:from>
              <xdr:to>
                <xdr:col>42</xdr:col>
                <xdr:colOff>-13</xdr:colOff>
                <xdr:row>18</xdr:row>
                <xdr:rowOff>3</xdr:rowOff>
              </xdr:to>
            </anchor>
          </commentPr>
        </mc:Choice>
        <mc:Fallback/>
      </mc:AlternateContent>
    </comment>
    <comment ref="AJ40" authorId="0">
      <text>
        <r>
          <rPr>
            <sz val="9"/>
            <color rgb="FF000000"/>
            <rFont val="Tahoma"/>
            <family val="2"/>
          </rPr>
          <t xml:space="preserve">La programación de la meta NO corresponde a lo registrado en el sistema</t>
        </r>
      </text>
      <mc:AlternateContent>
        <mc:Choice Requires="v2">
          <commentPr autoFill="true" autoScale="false" colHidden="false" locked="false" rowHidden="false" textHAlign="justify" textVAlign="top">
            <anchor moveWithCells="false" sizeWithCells="false">
              <xdr:from>
                <xdr:col>36</xdr:col>
                <xdr:colOff>29</xdr:colOff>
                <xdr:row>39</xdr:row>
                <xdr:rowOff>3</xdr:rowOff>
              </xdr:from>
              <xdr:to>
                <xdr:col>38</xdr:col>
                <xdr:colOff>44</xdr:colOff>
                <xdr:row>40</xdr:row>
                <xdr:rowOff>-44</xdr:rowOff>
              </xdr:to>
            </anchor>
          </commentPr>
        </mc:Choice>
        <mc:Fallback/>
      </mc:AlternateContent>
    </comment>
    <comment ref="AK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41</xdr:col>
                <xdr:colOff>52</xdr:colOff>
                <xdr:row>9</xdr:row>
                <xdr:rowOff>10</xdr:rowOff>
              </xdr:from>
              <xdr:to>
                <xdr:col>44</xdr:col>
                <xdr:colOff>17</xdr:colOff>
                <xdr:row>18</xdr:row>
                <xdr:rowOff>3</xdr:rowOff>
              </xdr:to>
            </anchor>
          </commentPr>
        </mc:Choice>
        <mc:Fallback/>
      </mc:AlternateContent>
    </comment>
    <comment ref="AL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41</xdr:col>
                <xdr:colOff>52</xdr:colOff>
                <xdr:row>9</xdr:row>
                <xdr:rowOff>10</xdr:rowOff>
              </xdr:from>
              <xdr:to>
                <xdr:col>44</xdr:col>
                <xdr:colOff>67</xdr:colOff>
                <xdr:row>18</xdr:row>
                <xdr:rowOff>3</xdr:rowOff>
              </xdr:to>
            </anchor>
          </commentPr>
        </mc:Choice>
        <mc:Fallback/>
      </mc:AlternateContent>
    </comment>
    <comment ref="AM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41</xdr:col>
                <xdr:colOff>77</xdr:colOff>
                <xdr:row>9</xdr:row>
                <xdr:rowOff>10</xdr:rowOff>
              </xdr:from>
              <xdr:to>
                <xdr:col>45</xdr:col>
                <xdr:colOff>43</xdr:colOff>
                <xdr:row>18</xdr:row>
                <xdr:rowOff>3</xdr:rowOff>
              </xdr:to>
            </anchor>
          </commentPr>
        </mc:Choice>
        <mc:Fallback/>
      </mc:AlternateContent>
    </comment>
    <comment ref="AN7" authorId="0">
      <text>
        <r>
          <rPr>
            <b val="true"/>
            <sz val="9"/>
            <color rgb="FF000000"/>
            <rFont val="Tahoma"/>
            <family val="2"/>
          </rPr>
          <t xml:space="preserve">Paulina Elizabeth Tipan Villacis:
</t>
        </r>
        <r>
          <rPr>
            <sz val="9"/>
            <color rgb="FF000000"/>
            <rFont val="Tahoma"/>
            <family val="2"/>
          </rPr>
          <t xml:space="preserve">Son las acciones más representativas que se establecen con la finalidad de contribuir al cumplimiento de los objetivos operativos y del proyecto.</t>
        </r>
      </text>
      <mc:AlternateContent>
        <mc:Choice Requires="v2">
          <commentPr autoFill="true" autoScale="false" colHidden="false" locked="false" rowHidden="false" textHAlign="justify" textVAlign="top">
            <anchor moveWithCells="false" sizeWithCells="false">
              <xdr:from>
                <xdr:col>51</xdr:col>
                <xdr:colOff>9</xdr:colOff>
                <xdr:row>7</xdr:row>
                <xdr:rowOff>13</xdr:rowOff>
              </xdr:from>
              <xdr:to>
                <xdr:col>52</xdr:col>
                <xdr:colOff>-141</xdr:colOff>
                <xdr:row>12</xdr:row>
                <xdr:rowOff>14</xdr:rowOff>
              </xdr:to>
            </anchor>
          </commentPr>
        </mc:Choice>
        <mc:Fallback/>
      </mc:AlternateContent>
    </comment>
    <comment ref="BH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48</xdr:col>
                <xdr:colOff>133</xdr:colOff>
                <xdr:row>8</xdr:row>
                <xdr:rowOff>24</xdr:rowOff>
              </xdr:from>
              <xdr:to>
                <xdr:col>49</xdr:col>
                <xdr:colOff>6</xdr:colOff>
                <xdr:row>17</xdr:row>
                <xdr:rowOff>3</xdr:rowOff>
              </xdr:to>
            </anchor>
          </commentPr>
        </mc:Choice>
        <mc:Fallback/>
      </mc:AlternateContent>
    </comment>
    <comment ref="BI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51</xdr:col>
                <xdr:colOff>25</xdr:colOff>
                <xdr:row>8</xdr:row>
                <xdr:rowOff>24</xdr:rowOff>
              </xdr:from>
              <xdr:to>
                <xdr:col>52</xdr:col>
                <xdr:colOff>44</xdr:colOff>
                <xdr:row>17</xdr:row>
                <xdr:rowOff>3</xdr:rowOff>
              </xdr:to>
            </anchor>
          </commentPr>
        </mc:Choice>
        <mc:Fallback/>
      </mc:AlternateContent>
    </comment>
    <comment ref="BJ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51</xdr:col>
                <xdr:colOff>83</xdr:colOff>
                <xdr:row>8</xdr:row>
                <xdr:rowOff>24</xdr:rowOff>
              </xdr:from>
              <xdr:to>
                <xdr:col>52</xdr:col>
                <xdr:colOff>88</xdr:colOff>
                <xdr:row>17</xdr:row>
                <xdr:rowOff>3</xdr:rowOff>
              </xdr:to>
            </anchor>
          </commentPr>
        </mc:Choice>
        <mc:Fallback/>
      </mc:AlternateContent>
    </comment>
    <comment ref="BK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49</xdr:col>
                <xdr:colOff>61</xdr:colOff>
                <xdr:row>8</xdr:row>
                <xdr:rowOff>24</xdr:rowOff>
              </xdr:from>
              <xdr:to>
                <xdr:col>51</xdr:col>
                <xdr:colOff>33</xdr:colOff>
                <xdr:row>17</xdr:row>
                <xdr:rowOff>3</xdr:rowOff>
              </xdr:to>
            </anchor>
          </commentPr>
        </mc:Choice>
        <mc:Fallback/>
      </mc:AlternateContent>
    </comment>
    <comment ref="BL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52</xdr:col>
                <xdr:colOff>32</xdr:colOff>
                <xdr:row>8</xdr:row>
                <xdr:rowOff>24</xdr:rowOff>
              </xdr:from>
              <xdr:to>
                <xdr:col>53</xdr:col>
                <xdr:colOff>0</xdr:colOff>
                <xdr:row>17</xdr:row>
                <xdr:rowOff>3</xdr:rowOff>
              </xdr:to>
            </anchor>
          </commentPr>
        </mc:Choice>
        <mc:Fallback/>
      </mc:AlternateContent>
    </comment>
    <comment ref="BM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65</xdr:col>
                <xdr:colOff>17</xdr:colOff>
                <xdr:row>2</xdr:row>
                <xdr:rowOff>21</xdr:rowOff>
              </xdr:from>
              <xdr:to>
                <xdr:col>66</xdr:col>
                <xdr:colOff>72</xdr:colOff>
                <xdr:row>8</xdr:row>
                <xdr:rowOff>18</xdr:rowOff>
              </xdr:to>
            </anchor>
          </commentPr>
        </mc:Choice>
        <mc:Fallback/>
      </mc:AlternateContent>
    </comment>
    <comment ref="BN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53</xdr:col>
                <xdr:colOff>45</xdr:colOff>
                <xdr:row>8</xdr:row>
                <xdr:rowOff>24</xdr:rowOff>
              </xdr:from>
              <xdr:to>
                <xdr:col>55</xdr:col>
                <xdr:colOff>1</xdr:colOff>
                <xdr:row>17</xdr:row>
                <xdr:rowOff>3</xdr:rowOff>
              </xdr:to>
            </anchor>
          </commentPr>
        </mc:Choice>
        <mc:Fallback/>
      </mc:AlternateContent>
    </comment>
    <comment ref="BO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65</xdr:col>
                <xdr:colOff>21</xdr:colOff>
                <xdr:row>9</xdr:row>
                <xdr:rowOff>10</xdr:rowOff>
              </xdr:from>
              <xdr:to>
                <xdr:col>66</xdr:col>
                <xdr:colOff>-57</xdr:colOff>
                <xdr:row>18</xdr:row>
                <xdr:rowOff>3</xdr:rowOff>
              </xdr:to>
            </anchor>
          </commentPr>
        </mc:Choice>
        <mc:Fallback/>
      </mc:AlternateContent>
    </comment>
    <comment ref="BP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68</xdr:col>
                <xdr:colOff>17</xdr:colOff>
                <xdr:row>2</xdr:row>
                <xdr:rowOff>21</xdr:rowOff>
              </xdr:from>
              <xdr:to>
                <xdr:col>69</xdr:col>
                <xdr:colOff>13</xdr:colOff>
                <xdr:row>8</xdr:row>
                <xdr:rowOff>18</xdr:rowOff>
              </xdr:to>
            </anchor>
          </commentPr>
        </mc:Choice>
        <mc:Fallback/>
      </mc:AlternateContent>
    </comment>
    <comment ref="BQ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69</xdr:col>
                <xdr:colOff>17</xdr:colOff>
                <xdr:row>2</xdr:row>
                <xdr:rowOff>21</xdr:rowOff>
              </xdr:from>
              <xdr:to>
                <xdr:col>72</xdr:col>
                <xdr:colOff>42</xdr:colOff>
                <xdr:row>8</xdr:row>
                <xdr:rowOff>18</xdr:rowOff>
              </xdr:to>
            </anchor>
          </commentPr>
        </mc:Choice>
        <mc:Fallback/>
      </mc:AlternateContent>
    </comment>
    <comment ref="BR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56</xdr:col>
                <xdr:colOff>38</xdr:colOff>
                <xdr:row>8</xdr:row>
                <xdr:rowOff>24</xdr:rowOff>
              </xdr:from>
              <xdr:to>
                <xdr:col>57</xdr:col>
                <xdr:colOff>56</xdr:colOff>
                <xdr:row>17</xdr:row>
                <xdr:rowOff>3</xdr:rowOff>
              </xdr:to>
            </anchor>
          </commentPr>
        </mc:Choice>
        <mc:Fallback/>
      </mc:AlternateContent>
    </comment>
    <comment ref="BS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55</xdr:col>
                <xdr:colOff>48</xdr:colOff>
                <xdr:row>10</xdr:row>
                <xdr:rowOff>3</xdr:rowOff>
              </xdr:from>
              <xdr:to>
                <xdr:col>56</xdr:col>
                <xdr:colOff>-43</xdr:colOff>
                <xdr:row>18</xdr:row>
                <xdr:rowOff>13</xdr:rowOff>
              </xdr:to>
            </anchor>
          </commentPr>
        </mc:Choice>
        <mc:Fallback/>
      </mc:AlternateContent>
    </comment>
    <comment ref="BT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56</xdr:col>
                <xdr:colOff>0</xdr:colOff>
                <xdr:row>8</xdr:row>
                <xdr:rowOff>24</xdr:rowOff>
              </xdr:from>
              <xdr:to>
                <xdr:col>57</xdr:col>
                <xdr:colOff>48</xdr:colOff>
                <xdr:row>17</xdr:row>
                <xdr:rowOff>3</xdr:rowOff>
              </xdr:to>
            </anchor>
          </commentPr>
        </mc:Choice>
        <mc:Fallback/>
      </mc:AlternateContent>
    </comment>
    <comment ref="BU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59</xdr:col>
                <xdr:colOff>0</xdr:colOff>
                <xdr:row>8</xdr:row>
                <xdr:rowOff>24</xdr:rowOff>
              </xdr:from>
              <xdr:to>
                <xdr:col>60</xdr:col>
                <xdr:colOff>61</xdr:colOff>
                <xdr:row>17</xdr:row>
                <xdr:rowOff>3</xdr:rowOff>
              </xdr:to>
            </anchor>
          </commentPr>
        </mc:Choice>
        <mc:Fallback/>
      </mc:AlternateContent>
    </comment>
    <comment ref="BV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68</xdr:col>
                <xdr:colOff>54</xdr:colOff>
                <xdr:row>9</xdr:row>
                <xdr:rowOff>10</xdr:rowOff>
              </xdr:from>
              <xdr:to>
                <xdr:col>70</xdr:col>
                <xdr:colOff>54</xdr:colOff>
                <xdr:row>18</xdr:row>
                <xdr:rowOff>3</xdr:rowOff>
              </xdr:to>
            </anchor>
          </commentPr>
        </mc:Choice>
        <mc:Fallback/>
      </mc:AlternateContent>
    </comment>
    <comment ref="BW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69</xdr:col>
                <xdr:colOff>3</xdr:colOff>
                <xdr:row>9</xdr:row>
                <xdr:rowOff>10</xdr:rowOff>
              </xdr:from>
              <xdr:to>
                <xdr:col>71</xdr:col>
                <xdr:colOff>1</xdr:colOff>
                <xdr:row>18</xdr:row>
                <xdr:rowOff>3</xdr:rowOff>
              </xdr:to>
            </anchor>
          </commentPr>
        </mc:Choice>
        <mc:Fallback/>
      </mc:AlternateContent>
    </comment>
    <comment ref="BX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69</xdr:col>
                <xdr:colOff>50</xdr:colOff>
                <xdr:row>9</xdr:row>
                <xdr:rowOff>10</xdr:rowOff>
              </xdr:from>
              <xdr:to>
                <xdr:col>70</xdr:col>
                <xdr:colOff>72</xdr:colOff>
                <xdr:row>18</xdr:row>
                <xdr:rowOff>3</xdr:rowOff>
              </xdr:to>
            </anchor>
          </commentPr>
        </mc:Choice>
        <mc:Fallback/>
      </mc:AlternateContent>
    </comment>
    <comment ref="CA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59</xdr:col>
                <xdr:colOff>80</xdr:colOff>
                <xdr:row>8</xdr:row>
                <xdr:rowOff>24</xdr:rowOff>
              </xdr:from>
              <xdr:to>
                <xdr:col>61</xdr:col>
                <xdr:colOff>65</xdr:colOff>
                <xdr:row>17</xdr:row>
                <xdr:rowOff>3</xdr:rowOff>
              </xdr:to>
            </anchor>
          </commentPr>
        </mc:Choice>
        <mc:Fallback/>
      </mc:AlternateContent>
    </comment>
    <comment ref="CB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62</xdr:col>
                <xdr:colOff>67</xdr:colOff>
                <xdr:row>8</xdr:row>
                <xdr:rowOff>24</xdr:rowOff>
              </xdr:from>
              <xdr:to>
                <xdr:col>63</xdr:col>
                <xdr:colOff>83</xdr:colOff>
                <xdr:row>17</xdr:row>
                <xdr:rowOff>3</xdr:rowOff>
              </xdr:to>
            </anchor>
          </commentPr>
        </mc:Choice>
        <mc:Fallback/>
      </mc:AlternateContent>
    </comment>
    <comment ref="CC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72</xdr:col>
                <xdr:colOff>65</xdr:colOff>
                <xdr:row>9</xdr:row>
                <xdr:rowOff>10</xdr:rowOff>
              </xdr:from>
              <xdr:to>
                <xdr:col>73</xdr:col>
                <xdr:colOff>19</xdr:colOff>
                <xdr:row>18</xdr:row>
                <xdr:rowOff>3</xdr:rowOff>
              </xdr:to>
            </anchor>
          </commentPr>
        </mc:Choice>
        <mc:Fallback/>
      </mc:AlternateContent>
    </comment>
    <comment ref="CD9" authorId="0">
      <text>
        <r>
          <rPr>
            <b val="true"/>
            <sz val="9"/>
            <color rgb="FF000000"/>
            <rFont val="Tahoma"/>
            <family val="2"/>
          </rPr>
          <t xml:space="preserve">Paulina Elizabeth Tipan Villacis:
</t>
        </r>
        <r>
          <rPr>
            <sz val="9"/>
            <color rgb="FF000000"/>
            <rFont val="Tahoma"/>
            <family val="2"/>
          </rPr>
          <t xml:space="preserve">VALOR PLANIFICADO</t>
        </r>
      </text>
      <mc:AlternateContent>
        <mc:Choice Requires="v2">
          <commentPr autoFill="true" autoScale="false" colHidden="false" locked="false" rowHidden="false" textHAlign="justify" textVAlign="top">
            <anchor moveWithCells="false" sizeWithCells="false">
              <xdr:from>
                <xdr:col>73</xdr:col>
                <xdr:colOff>23</xdr:colOff>
                <xdr:row>9</xdr:row>
                <xdr:rowOff>10</xdr:rowOff>
              </xdr:from>
              <xdr:to>
                <xdr:col>74</xdr:col>
                <xdr:colOff>-66</xdr:colOff>
                <xdr:row>18</xdr:row>
                <xdr:rowOff>3</xdr:rowOff>
              </xdr:to>
            </anchor>
          </commentPr>
        </mc:Choice>
        <mc:Fallback/>
      </mc:AlternateContent>
    </comment>
    <comment ref="CE9" authorId="0">
      <text>
        <r>
          <rPr>
            <b val="true"/>
            <sz val="9"/>
            <color rgb="FF000000"/>
            <rFont val="Tahoma"/>
            <family val="2"/>
          </rPr>
          <t xml:space="preserve">Paulina Elizabeth Tipan Villacis:
</t>
        </r>
        <r>
          <rPr>
            <sz val="9"/>
            <color rgb="FF000000"/>
            <rFont val="Tahoma"/>
            <family val="2"/>
          </rPr>
          <t xml:space="preserve">VALOR REFORMADO</t>
        </r>
      </text>
      <mc:AlternateContent>
        <mc:Choice Requires="v2">
          <commentPr autoFill="true" autoScale="false" colHidden="false" locked="false" rowHidden="false" textHAlign="justify" textVAlign="top">
            <anchor moveWithCells="false" sizeWithCells="false">
              <xdr:from>
                <xdr:col>73</xdr:col>
                <xdr:colOff>50</xdr:colOff>
                <xdr:row>9</xdr:row>
                <xdr:rowOff>10</xdr:rowOff>
              </xdr:from>
              <xdr:to>
                <xdr:col>74</xdr:col>
                <xdr:colOff>-42</xdr:colOff>
                <xdr:row>18</xdr:row>
                <xdr:rowOff>3</xdr:rowOff>
              </xdr:to>
            </anchor>
          </commentPr>
        </mc:Choice>
        <mc:Fallback/>
      </mc:AlternateContent>
    </comment>
  </commentList>
</comments>
</file>

<file path=xl/sharedStrings.xml><?xml version="1.0" encoding="utf-8"?>
<sst xmlns="http://schemas.openxmlformats.org/spreadsheetml/2006/main" count="392" uniqueCount="145">
  <si>
    <t xml:space="preserve">PLAN ANUAL DE INVERSIÓN Y PLAN OPERATIVO ANUAL 2024</t>
  </si>
  <si>
    <t xml:space="preserve">SECTOR: </t>
  </si>
  <si>
    <t xml:space="preserve">CULTURA</t>
  </si>
  <si>
    <t xml:space="preserve">PAI</t>
  </si>
  <si>
    <t xml:space="preserve">Discreta por período</t>
  </si>
  <si>
    <t xml:space="preserve">POA</t>
  </si>
  <si>
    <t xml:space="preserve">Acumulativa</t>
  </si>
  <si>
    <t xml:space="preserve">DEPENDENCIA:</t>
  </si>
  <si>
    <t xml:space="preserve">SECRETARÍA DE CULTURA</t>
  </si>
  <si>
    <t xml:space="preserve">OBJETIVO DESARROLLO  PMDOT 2024 - 2033</t>
  </si>
  <si>
    <t xml:space="preserve">OBJETIVO DE GESTIÓN
PMDOT 2024 - 2033</t>
  </si>
  <si>
    <t xml:space="preserve">POLÍTICA
PMDOT 2024 -2033</t>
  </si>
  <si>
    <t xml:space="preserve">INDICADOR 
PMDOT 2024 - 2033</t>
  </si>
  <si>
    <t xml:space="preserve">META 
PMDOT 2024 -2033</t>
  </si>
  <si>
    <t xml:space="preserve">OBJETIVO OPERATIVO</t>
  </si>
  <si>
    <t xml:space="preserve">INDICADOR DEL OBJETIVO OPERATIVO</t>
  </si>
  <si>
    <t xml:space="preserve">META DEL OBJETIVO OPERATIVO</t>
  </si>
  <si>
    <t xml:space="preserve">TIPO PLAN</t>
  </si>
  <si>
    <t xml:space="preserve">NUEVO PROGRAMA 
PMDOT 2024 -2033</t>
  </si>
  <si>
    <t xml:space="preserve">PROGRAMA
PMDOT 2021 - 2033</t>
  </si>
  <si>
    <t xml:space="preserve">PROYECTO / MACROACTIVIDAD</t>
  </si>
  <si>
    <t xml:space="preserve">INDICADOR</t>
  </si>
  <si>
    <t xml:space="preserve">META</t>
  </si>
  <si>
    <t xml:space="preserve">TIPO DE META</t>
  </si>
  <si>
    <t xml:space="preserve">PROGRAMACIÓN DE LA META</t>
  </si>
  <si>
    <t xml:space="preserve">ACTIVIDAD</t>
  </si>
  <si>
    <t xml:space="preserve">OBRA</t>
  </si>
  <si>
    <t xml:space="preserve">RESPONSABLE</t>
  </si>
  <si>
    <t xml:space="preserve">F. INICIO</t>
  </si>
  <si>
    <t xml:space="preserve">F. FIN</t>
  </si>
  <si>
    <t xml:space="preserve">MODIFICACIONES PROGRAMÁTICAS</t>
  </si>
  <si>
    <t xml:space="preserve">JUSTIFICACIÓN PROGRAMÁTICA</t>
  </si>
  <si>
    <t xml:space="preserve">PARTIDA</t>
  </si>
  <si>
    <t xml:space="preserve">PRESUPUESTO 2024</t>
  </si>
  <si>
    <t xml:space="preserve">CRONOGRAMA VALORA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CURSOS FISCALES</t>
  </si>
  <si>
    <t xml:space="preserve">RECURSOS MUNICIPALES</t>
  </si>
  <si>
    <t xml:space="preserve">FONDOS PROPIOS</t>
  </si>
  <si>
    <t xml:space="preserve">PLAN.</t>
  </si>
  <si>
    <t xml:space="preserve">REF.</t>
  </si>
  <si>
    <t xml:space="preserve">SE MANTIENE</t>
  </si>
  <si>
    <t xml:space="preserve">NUEVA</t>
  </si>
  <si>
    <t xml:space="preserve">ELIMINA</t>
  </si>
  <si>
    <t xml:space="preserve">OTROS</t>
  </si>
  <si>
    <t xml:space="preserve">CODIFICADO</t>
  </si>
  <si>
    <t xml:space="preserve">INCREMENTO/REDUCCIÓN</t>
  </si>
  <si>
    <t xml:space="preserve">NUEVO CODIFICADO</t>
  </si>
  <si>
    <t xml:space="preserve">REF</t>
  </si>
  <si>
    <t xml:space="preserve">ALCANZAR UNA GESTIÓN EFICIENTE COMO PARTICIPATIVA, DESCONCENTRADA Y TRANSPARENTE; UN MUNICIPIO CERCANO A LA CIUDADANÍA </t>
  </si>
  <si>
    <t xml:space="preserve">BRINDAR SERVICIOS DE CALIDAD Y ATENDER DE MANERA EFICIENTE LAS NECESIDADES DE LA POBLACIÓN</t>
  </si>
  <si>
    <t xml:space="preserve">MODERNIZAR Y AMPLIAR LAS CAPACIDADES INSTITUCIONALES, DE GOBERNO DIGITAL Y TECNOLOGÍAS DE LA INFORMACIÓN Y COMUNICACIONES PARA MEJORAR LA GESTIÓN MUNICIPAL Y LA CALIDAD EN LA PRESTACIÓN DE SERVICIOS Y TRÁMITES A LA POBLACIÓN</t>
  </si>
  <si>
    <t xml:space="preserve">TASA DE VARIACIÓN DEL ÍNDICE DE EFICIENCIA EN LA GESTIÓN DEL POA MUNICIPAL</t>
  </si>
  <si>
    <t xml:space="preserve">INCREMENTAR ANUALMENTE EN 5% EL ÍNDICE DE EFICIENCIA DE LA GESTIÓN MUNICIPAL AL 2033</t>
  </si>
  <si>
    <t xml:space="preserve">INCREMENTAR LA OFERTA ARTÍSTICO Y CULTURAL DIVERSA E INCLUYENTE EN EL DMQ</t>
  </si>
  <si>
    <t xml:space="preserve">NÚMERO DE PERSONAS BENEFICIADAS DE LA OFERTA ARTÍSTICO Y CULTURAL, DIVERSA E INCLUYENTE EN EL DMQ, EN EL 2024</t>
  </si>
  <si>
    <t xml:space="preserve">INCREMENTAR A 1.200.000 EL NÚMERO DE PERSONAS BENEFICIADAS DE LA OFERTA ARTÍSTICO Y CULTURAL, DIVERSA E INCLUYENTE EN EL DMQ, EN EL 2024</t>
  </si>
  <si>
    <t xml:space="preserve">FORTALECIMIENTO INSTITUCIONAL</t>
  </si>
  <si>
    <t xml:space="preserve">GASTOS ADMINISTRATIVOS</t>
  </si>
  <si>
    <t xml:space="preserve">PORCENTAJE DE EJECUCIÓN DEL PAC</t>
  </si>
  <si>
    <t xml:space="preserve">EJECUTAR EL 100% DEL PAC, EN EL 2024</t>
  </si>
  <si>
    <t xml:space="preserve">DISCRETA </t>
  </si>
  <si>
    <t xml:space="preserve">DOTAR DE BIENES Y SERVICIOS PARA EL  ÓPTIMO FUNCIONAMIENTO DE LA SECRETARIA DE CULTURA</t>
  </si>
  <si>
    <t xml:space="preserve">N/A</t>
  </si>
  <si>
    <t xml:space="preserve">BYRON MAURICIO ALVARADO LASCANO</t>
  </si>
  <si>
    <t xml:space="preserve">x</t>
  </si>
  <si>
    <t xml:space="preserve">REMUNERACIÓN PERSONAL</t>
  </si>
  <si>
    <t xml:space="preserve">NÚMERO DE AUTORIZACIONES PARA ESPECTACULOS PÚBLICOS EMITIDAS</t>
  </si>
  <si>
    <t xml:space="preserve">EMITIR 180 AUTORIZACIONES PARA ESPECTACULOS PÚBLICOS EN EL DMQ, EN EL 2024</t>
  </si>
  <si>
    <t xml:space="preserve">ACUMULATIVA</t>
  </si>
  <si>
    <t xml:space="preserve">ATENDER LAS SOLICITUDES DE AUTORIZACIONES PARA REALIZAR ESPECTACULOS PÚBLICOS EN EL DMQ</t>
  </si>
  <si>
    <t xml:space="preserve">SANDRA ELIZABETH DÍAZ SUÁREZ</t>
  </si>
  <si>
    <t xml:space="preserve">NÚMERO DE CALIFICACIONES DE PRODUCCIONES CINEMATOGRÁFICAS</t>
  </si>
  <si>
    <t xml:space="preserve">CALIFICAR 250 PRODUCCIONES CINEMATOGRÁFICAS EN EL DMQ, EN EL 2024</t>
  </si>
  <si>
    <t xml:space="preserve">EMITIR LA CALIFICACIÓN DE PRODUCCIONES CINEMATOGRÁFICAS</t>
  </si>
  <si>
    <t xml:space="preserve">NÚMERO DE OPERATIVOS DE CONTROL DE ESPECTÁCULOS PÚBLICOS DEL DMQ EJECUTADOS</t>
  </si>
  <si>
    <t xml:space="preserve">EJECUTAR 100% OPERATIVOS DE CONTROL DE ESPECTÁCULOS PÚBLICOS EN EL DMQ, EN EL 2024</t>
  </si>
  <si>
    <t xml:space="preserve">EJECUTAR OPERATIVOS DE CONTROL DE ESPECTÁCULOS PÚBLICOS EN EL DMQ, PARA VERIFICAR EL AFORO Y BOLETAJE</t>
  </si>
  <si>
    <t xml:space="preserve">REMUNERACIÓN DE PERSONAL</t>
  </si>
  <si>
    <t xml:space="preserve">LAS PERSONAS - MEJORAR LA CALIDAD DE VIDA E INCREMENTAR EL BIENESTAR DE LA POBLACIÓN, CON JUSTICIA, IGUALDAD Y EQUIDAD; MEDIANTE GENERACIÓN DE OPORTUNIDADES Y DE FUENTES DE TRABAJO DIGNO, DE LA REDUCCIÓN DE BRECHAS Y EL COMBATE A LA EXCLUSIÓN</t>
  </si>
  <si>
    <t xml:space="preserve">PROMOVER EL PLENO EJERCICIO DE DERECHOS SOCIALES, ECONÓMICOS Y CULTURALES EN UN TERRITORIO DE JUSTICIA SOCIAL</t>
  </si>
  <si>
    <t xml:space="preserve">FOMENTAR LA CREACIÓN, PRODUCCIÓN Y CIRCULACIÓN DE LAS ARTES Y EL PATRIMONIO PARA EL PLENO EJERCICIO DE LOS DERECHOS CULTURALES Y LA CONSOLIDACIÓN DE LA ECONOMÍA DE LA CULTURA</t>
  </si>
  <si>
    <t xml:space="preserve">PORCENTAJE DE ESPACIOS PÚBLICOS CON AGENDAS CULTURALES QUE POTENCIAN LA CONVIVENCIA CIUDADANA EN LA DIVERSIDAD CULTURAL.</t>
  </si>
  <si>
    <t xml:space="preserve">INCREMENTAR AL 20% LOS ESPACIOS PÚBLICOS CON AGENDAS CULTURALES QUE POTENCIAN LA CONVIVENCIA CIUDADANA EN LA DIVERSIDAD CULTURAL, AL 2033</t>
  </si>
  <si>
    <t xml:space="preserve">QUITO, CULTURA Y PATRIMONIO</t>
  </si>
  <si>
    <t xml:space="preserve">ARTE, CULTURA Y PATRIMONIO</t>
  </si>
  <si>
    <t xml:space="preserve">AGENDA CULTURAL METROPOLITANA</t>
  </si>
  <si>
    <t xml:space="preserve">NÚMERO DE PERSONAS QUE ASISTENTEN A  LA PROGRAMACIÓN ARTÍSTICO CULTURALES PUESTA EN ESCENA EN EL ESPACIO PÚBLICO</t>
  </si>
  <si>
    <t xml:space="preserve">LOGRAR QUE 360,000 PERSONAS ASISTAN A LA PROGRAMACIÓN ARTÍSTICO CULTURAL PUESTA EN ESCENA EN EL ESPACIO PÚBLICO DEL DMQ, EN EL 2024</t>
  </si>
  <si>
    <t xml:space="preserve">ORGANIZAR  Y EJECUTAR LA AGENDA INTERCULTURAL METROPOLITANA QUE PROMUEVE EL USO Y ACTIVACIÓN DEL ESPACIO PÚBLICO</t>
  </si>
  <si>
    <t xml:space="preserve">JORGE CISNEROS</t>
  </si>
  <si>
    <t xml:space="preserve">ORGANIZAR Y EJECUTAR LA AGENDA ARTÍSTICA METROPOLITANA DEL VERANO DE LAS ARTES, LA CULTURA Y EL DEPORTE</t>
  </si>
  <si>
    <t xml:space="preserve">NÚMERO DE GESTORES CULTURALES QUE SE BENEFICIAN DEL PROGRAMA DE FOMENTO PARA EL DESARROLLO Y GESTIÓN CULTURAL</t>
  </si>
  <si>
    <t xml:space="preserve">BENEFICIAR A 210 GESTORES CULTURALES DEL PROGRAMA DE FOMENTO PARA EL DESARROLLO Y GESTIÓN CULTURAL, EN EL 2024</t>
  </si>
  <si>
    <t xml:space="preserve">INCENTIVAR EL DESARROLLO Y GESTIÓN CULTURAL PARA ARTISTAS Y FORMACIÓN DE PÚBLICOS</t>
  </si>
  <si>
    <t xml:space="preserve">PORCENTAJE DE CUMPLIMIENTO DE PAGO DE ARRASTRES DE AÑOS ANTERIORES</t>
  </si>
  <si>
    <t xml:space="preserve">EJECUTAR EL 100% DEL PAGO DE ARRASTRES DE AÑOS ANTERIORES, EN EL 2024</t>
  </si>
  <si>
    <t xml:space="preserve">EJECUTAR PAGO DE ARRASTRES DE AÑOS ANTERIORES</t>
  </si>
  <si>
    <t xml:space="preserve">PORCENTAJE DE PARROQUIAS URBANAS Y RURALES CUBIERTAS CON ACTIVIDADES ARTÍSTICO-CULTURALES, PARA EL PLENO EJERCICIO DE LOS DERECHOS CULTURALES.</t>
  </si>
  <si>
    <t xml:space="preserve">INCREMENTAR AL 100% LAS PARROQUIAS URBANAS Y RURALES CUBIERTAS CON ACTIVIDADES ARTÍSTICO - CULTURALES, PARA EL PLENO EJERCICIO DE LOS DERECHOS CULTURALES, AL 2033</t>
  </si>
  <si>
    <t xml:space="preserve">TERRITORIO Y CULTURA</t>
  </si>
  <si>
    <t xml:space="preserve">NUMERO DE PERSONAS QUE ASISTENTEN A LAS ACTIVIDADES DE GESTIÓN ARTÍSTICO CULTURAL PARA RECUPERAR LAS TRADICIONES E IDENTIDAD DE LA CULTURA POPULAR Y DEL PATRIMONIO INTANGIBLE EN EL TERRITORIO</t>
  </si>
  <si>
    <t xml:space="preserve">LOGRAR QUE 24.400 PERSONAS ASISTENTAN A LAS ACTIVIDADES DE GESTIÓN ARTÍSTICO CULTURAL PARA RECUPERAR LAS TRADICIONES E IDENTIDAD DE LA CULTURA POPULAR Y DEL PATRIMONIO INTANGIBLE EN EL TERRITORIO</t>
  </si>
  <si>
    <t xml:space="preserve">ORGANIZAR Y EJECUTAR ACTIVIDADES DE GESTIÓN ARTÍSTICA Y CULTURAL, PARA RECUPERAR LAS TRADICIONES E IDENTIDAD DE LA CULTURA POPULAR Y DEL PATRIMONIO INTANGIBLE EN EL TERRITORIO</t>
  </si>
  <si>
    <t xml:space="preserve">ORGANIZAR Y EJECUTAR EL ENCUENTRO DE LAS PARROQUIAS RURALES</t>
  </si>
  <si>
    <t xml:space="preserve">PORCENTAJE DE LA PROGRAMACIÓN DE LA RED METROPOLITANA DE CULTURA QUE INCORPORA HERRAMIENTAS CONTRA LA  DESIGUALDAD Y LA DISCRIMINACIÓN.</t>
  </si>
  <si>
    <t xml:space="preserve">INCREMENTAR AL 80% LA PROGRAMACIÓN DE LA RED METROPOLITANA DE CULTURA QUE INCORPORA HERRAMIENTAS CONTRA LA DESIGUALDAD Y LA DISCRIMINACIÓN, AL 2033</t>
  </si>
  <si>
    <t xml:space="preserve">SERVICIOS CULTURALES COMUNITARIOS Y DEPORTIVOS EN CUMANDÁ PARQUE URBANO </t>
  </si>
  <si>
    <t xml:space="preserve">NÚMERO DE ACTIVIDADES ARTÍSTICO CULTURALES EN EL PARQUE URBANO CUMANDÁ EJECUTADAS</t>
  </si>
  <si>
    <t xml:space="preserve">EJECUTAR 19 ACTIVIDADES  ARTÍSTICOS CULTURALES EN EL PARQUE URBANO CUMANDÁ, EN EL 2024</t>
  </si>
  <si>
    <t xml:space="preserve">GENERAR Y EJECUTAR LA PROGRAMACIÓN ARTÍSTICO-CULTURAL CON ENFOQUE COMUNITARIO, EDUCATIVO NO FORMAL, DEPORTIVO E INNOVADOR EN EL PARQUE URBANO CUMANDA</t>
  </si>
  <si>
    <t xml:space="preserve">TANIA QUEVEDO</t>
  </si>
  <si>
    <t xml:space="preserve">NÚMERO DE PERSONAS QUE PARTICIPAN EN LAS ACTIVIDADES ARTÍSTICOS CULTURALES, COMUNITARIAS, EDUCATIVAS NO FORMAL Y DEPORTIVAS,  DEL PARQUE URBANO CUMANDÁ</t>
  </si>
  <si>
    <t xml:space="preserve">LLEGAR A 300.00 PERSONAS QUE PARTICIPAN EN LAS ACTIVIDADES ARTÍSTICOS CULTURALES, COMUNITARIAS, EDUCATIVAS NO FORMAL Y DEPORTIVAS,  DEL PARQUE URBANO CUMANDÁ, EN EL 2024</t>
  </si>
  <si>
    <t xml:space="preserve">DOTAR DE BIENES Y SERVICIOS PARA EL ÓPTIMO FUNCIONAMIENTO DE LOS ESPACIOS DEL PARQUE URBANO CUMANDÁ</t>
  </si>
  <si>
    <t xml:space="preserve">SERVICIOS CULTURALES, COMUNITARIOS Y DEPORTIVOS EN CUMANDÁ PARQUE URBANO</t>
  </si>
  <si>
    <t xml:space="preserve">NÚMERO DE MERCADOS QUE FOMENTAN LAS INDUSTRIAS CREATIVAS EN EL DMQ</t>
  </si>
  <si>
    <t xml:space="preserve">INCREMENTAR 10 MERCADOS QUE FOMENTAN LAS INDUSTRIAS CRETIVAS EN EL DMQ, AL 2033.</t>
  </si>
  <si>
    <t xml:space="preserve">ARTE CULTURA Y PATRIMONIO</t>
  </si>
  <si>
    <t xml:space="preserve">FOMENTO Y PROTECCIÓN DE LA DIVERSIDAD CULTURAL </t>
  </si>
  <si>
    <t xml:space="preserve">NÚMERO DE EVENTOS CULTURALES GENERADOS EN LOS ESPACIOS DE LA RED METROPOLITANA DE CULTURA Y LA RED METROPOLITANA DE BIBLIOTECAS</t>
  </si>
  <si>
    <t xml:space="preserve">INCREMENTAR A 560 LOS EVENTOS ARTÍSTICOS CULTURALES EN  LOS ESPACIOS DE LA RED METROPOLITANA DE CULTURA  Y LA RED DE BIBLIOTECAS, EN EL 2024 </t>
  </si>
  <si>
    <t xml:space="preserve">AMPLIAR LA OFERTA CULTURAL DE LA RED METROPOLITANA DE CULTURA Y LA RED DE BIBLIOTECAS A TRAVÉS DE LA EJECUCIÓN DE UNA PROGRAMACIÓN CON ENFOQUE PLURAL Y DESCONCENTRADO</t>
  </si>
  <si>
    <t xml:space="preserve">LEONARDO ARIAS</t>
  </si>
  <si>
    <t xml:space="preserve">NÚMERO DE VISITAS EN LOS ESPACIOS DE LA RED METROPOLITANA DE CULTURA Y LA RED METROPOLITANA DE BIBLIOTECAS</t>
  </si>
  <si>
    <t xml:space="preserve">INCREMENTAR A 611.227 LAS VISITAS EN LOS ESPACIOS DE LA RED METROPOLITANA DE CULTURA  Y LA RED METROPOLITANA DE BIBLIOTECAS, EN EL 2024 </t>
  </si>
  <si>
    <t xml:space="preserve">DOTAR DE BIENES Y SERVICIOS PARA EL  FUNCIONAMIENTO DE LA RED METROPOLITANA DE CULTURA Y  LA RED METROPOLITANA DE BIBLIOTECAS</t>
  </si>
  <si>
    <t xml:space="preserve">NÚMERO DE GESTORES CULTURALES QUE SE BENEFICIAN DE INCENTIVOS (BECAS, PREMIOS Y OTROS MECANISMOS DE FOMENTOS) PARA LA INVESTIGACIÓN, CREACIÓN, FORMACIÓN Y CIRCULACIÓN DE LAS INDUSTRIAS CREATIVAS, ARTES Y PATRIMONIO CULTURAL</t>
  </si>
  <si>
    <t xml:space="preserve">BENEFICIAR A 613 GESTORES CULTURALES  DE INCENTIVOS (BECAS, PREMIOS Y OTROS MECANISMOS DE FOMENTOS) PARA LA INVESTIGACIÓN, CREACIÓN, FORMACIÓN Y CIRCULACIÓN DE LAS INDUSTRIAS CREATIVAS, ARTES Y PATRIMONIO CULTURAL, EN EL 2024</t>
  </si>
  <si>
    <t xml:space="preserve">EJECUTAR EL PROGRAMA DE FOMENTO A LA INVESTIGACIÓN, CREACIÓN, FORMACIÓN Y CIRCULACIÓN DE LAS INDUSTRIAS CREATIVAS, ARTES Y PATRIMONIO CULTURAL. </t>
  </si>
  <si>
    <t xml:space="preserve">MARTHA ARÍZAGA</t>
  </si>
  <si>
    <t xml:space="preserve">Debido a la devolución de recursos, es imperante la modificación de  la meta de la actividad a cargo de la DMFCPS que Inicialmente se tenía planificado de " Beneficiar a 613 gestores culturales con incentivos (becas, premios y otros mecanismos de fomento) para la investigación, creación, formación y circulación de las industrias creativas, artes y patrimonio cultural en el 2024”, a "Beneficiar a 379 gestores culturales con incentivos (becas, premios y otros mecanismos de fomento) para la investigación, creación, formación y circulación de las industrias creativas, artes y patrimonio cultural en el 2024". Se adjunta la matriz de la ficha metodológica indicador meta</t>
  </si>
  <si>
    <t xml:space="preserve">FOMENTO Y PROTECCIÓN DE LA DIVERSIDAD CULTURAL</t>
  </si>
  <si>
    <t xml:space="preserve">Proyectos de Inversión son parte del PAI
Macroactividad (Gastos Administrativos, Remuneración Personal y Gestión de la "Entidad") son parte del POA</t>
  </si>
</sst>
</file>

<file path=xl/styles.xml><?xml version="1.0" encoding="utf-8"?>
<styleSheet xmlns="http://schemas.openxmlformats.org/spreadsheetml/2006/main">
  <numFmts count="8">
    <numFmt numFmtId="164" formatCode="General"/>
    <numFmt numFmtId="165" formatCode="_ * #,##0.00_ ;_ * \-#,##0.00_ ;_ * \-??_ ;_ @_ "/>
    <numFmt numFmtId="166" formatCode="_ \$* #,##0.00_ ;_ \$* \-#,##0.00_ ;_ \$* \-??_ ;_ @_ "/>
    <numFmt numFmtId="167" formatCode="[$-409]m/d/yyyy"/>
    <numFmt numFmtId="168" formatCode="_ * #,##0_ ;_ * \-#,##0_ ;_ * \-??_ ;_ @_ "/>
    <numFmt numFmtId="169" formatCode="0"/>
    <numFmt numFmtId="170" formatCode="0%"/>
    <numFmt numFmtId="171" formatCode="0.00%"/>
  </numFmts>
  <fonts count="17">
    <font>
      <sz val="11"/>
      <color rgb="FF000000"/>
      <name val="Calibri"/>
      <family val="2"/>
    </font>
    <font>
      <sz val="10"/>
      <name val="Arial"/>
      <family val="0"/>
    </font>
    <font>
      <sz val="10"/>
      <name val="Arial"/>
      <family val="0"/>
    </font>
    <font>
      <sz val="10"/>
      <name val="Arial"/>
      <family val="0"/>
    </font>
    <font>
      <sz val="8"/>
      <color rgb="FF000000"/>
      <name val="Arial Narrow"/>
      <family val="2"/>
    </font>
    <font>
      <b val="true"/>
      <sz val="14"/>
      <color rgb="FF000000"/>
      <name val="Calibri"/>
      <family val="2"/>
    </font>
    <font>
      <sz val="14"/>
      <color rgb="FF000000"/>
      <name val="Calibri"/>
      <family val="2"/>
    </font>
    <font>
      <b val="true"/>
      <sz val="11"/>
      <color rgb="FF000000"/>
      <name val="Arial Narrow"/>
      <family val="2"/>
    </font>
    <font>
      <sz val="11"/>
      <color rgb="FF000000"/>
      <name val="Arial Narrow"/>
      <family val="2"/>
    </font>
    <font>
      <sz val="11"/>
      <color rgb="FFFFFFFF"/>
      <name val="Arial Narrow"/>
      <family val="2"/>
    </font>
    <font>
      <sz val="14"/>
      <color rgb="FF000000"/>
      <name val="Arial Narrow"/>
      <family val="2"/>
    </font>
    <font>
      <b val="true"/>
      <sz val="8"/>
      <color rgb="FF000000"/>
      <name val="Arial Narrow"/>
      <family val="2"/>
    </font>
    <font>
      <sz val="8"/>
      <name val="Arial Narrow"/>
      <family val="2"/>
    </font>
    <font>
      <sz val="8"/>
      <color rgb="FFFF0000"/>
      <name val="Arial Narrow"/>
      <family val="2"/>
    </font>
    <font>
      <b val="true"/>
      <sz val="8"/>
      <color rgb="FFFFFFFF"/>
      <name val="Arial Narrow"/>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99CC00"/>
        <bgColor rgb="FFFFCC00"/>
      </patternFill>
    </fill>
    <fill>
      <patternFill patternType="solid">
        <fgColor rgb="FF339966"/>
        <bgColor rgb="FF008080"/>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666699"/>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6" fontId="8" fillId="0" borderId="0" xfId="17"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5" fontId="11" fillId="4"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5" borderId="6" xfId="15" applyFont="true" applyBorder="true" applyAlignment="true" applyProtection="tru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5" fontId="11" fillId="3" borderId="1" xfId="15"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7" fontId="4" fillId="6" borderId="1" xfId="0" applyFont="true" applyBorder="true" applyAlignment="true" applyProtection="false">
      <alignment horizontal="center" vertical="center" textRotation="0" wrapText="true" indent="0" shrinkToFit="false"/>
      <protection locked="true" hidden="false"/>
    </xf>
    <xf numFmtId="165" fontId="4" fillId="7" borderId="6" xfId="15" applyFont="true" applyBorder="true" applyAlignment="true" applyProtection="true">
      <alignment horizontal="center" vertical="center" textRotation="0" wrapText="true" indent="0" shrinkToFit="false"/>
      <protection locked="true" hidden="false"/>
    </xf>
    <xf numFmtId="165" fontId="4" fillId="7" borderId="1"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7" borderId="0" xfId="0" applyFont="true" applyBorder="fals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5" fontId="11" fillId="7" borderId="6" xfId="15" applyFont="true" applyBorder="true" applyAlignment="true" applyProtection="true">
      <alignment horizontal="center" vertical="center" textRotation="0" wrapText="true" indent="0" shrinkToFit="false"/>
      <protection locked="true" hidden="false"/>
    </xf>
    <xf numFmtId="165" fontId="11" fillId="6" borderId="6" xfId="15" applyFont="true" applyBorder="true" applyAlignment="true" applyProtection="true">
      <alignment horizontal="center" vertical="center" textRotation="0" wrapText="true" indent="0" shrinkToFit="false"/>
      <protection locked="true" hidden="false"/>
    </xf>
    <xf numFmtId="165" fontId="11" fillId="7" borderId="1" xfId="15" applyFont="true" applyBorder="true" applyAlignment="true" applyProtection="true">
      <alignment horizontal="center" vertical="center"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4" fillId="6"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7" fontId="4" fillId="7" borderId="1" xfId="0" applyFont="true" applyBorder="true" applyAlignment="true" applyProtection="false">
      <alignment horizontal="center" vertical="center" textRotation="0" wrapText="true" indent="0" shrinkToFit="false"/>
      <protection locked="true" hidden="false"/>
    </xf>
    <xf numFmtId="165" fontId="4" fillId="6" borderId="6" xfId="15" applyFont="true" applyBorder="true" applyAlignment="true" applyProtection="true">
      <alignment horizontal="center" vertical="center" textRotation="0" wrapText="true" indent="0" shrinkToFit="false"/>
      <protection locked="true" hidden="false"/>
    </xf>
    <xf numFmtId="168" fontId="4" fillId="7" borderId="1" xfId="15"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7" fontId="12" fillId="6" borderId="9" xfId="0" applyFont="true" applyBorder="true" applyAlignment="true" applyProtection="false">
      <alignment horizontal="center" vertical="center" textRotation="0" wrapText="tru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5" fontId="4" fillId="6" borderId="1" xfId="15" applyFont="true" applyBorder="true" applyAlignment="true" applyProtection="true">
      <alignment horizontal="center" vertical="center" textRotation="0" wrapText="true" indent="0" shrinkToFit="false"/>
      <protection locked="true" hidden="false"/>
    </xf>
    <xf numFmtId="165" fontId="4" fillId="6" borderId="0" xfId="0" applyFont="true" applyBorder="fals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70" fontId="4" fillId="8" borderId="1" xfId="19" applyFont="true" applyBorder="true" applyAlignment="true" applyProtection="true">
      <alignment horizontal="center" vertical="center" textRotation="0" wrapText="true" indent="0" shrinkToFit="false"/>
      <protection locked="true" hidden="false"/>
    </xf>
    <xf numFmtId="168" fontId="4" fillId="8"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70" fontId="12" fillId="8" borderId="1" xfId="19" applyFont="true" applyBorder="true" applyAlignment="true" applyProtection="true">
      <alignment horizontal="center" vertical="center" textRotation="0" wrapText="true" indent="0" shrinkToFit="false"/>
      <protection locked="true" hidden="false"/>
    </xf>
    <xf numFmtId="170" fontId="12" fillId="8" borderId="1" xfId="19" applyFont="true" applyBorder="true" applyAlignment="true" applyProtection="tru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8" fontId="12" fillId="6" borderId="1" xfId="15"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70" fontId="12" fillId="6" borderId="6" xfId="19" applyFont="true" applyBorder="true" applyAlignment="true" applyProtection="true">
      <alignment horizontal="center" vertical="center" textRotation="0" wrapText="true" indent="0" shrinkToFit="false"/>
      <protection locked="true" hidden="false"/>
    </xf>
    <xf numFmtId="168" fontId="12" fillId="0" borderId="6"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2" borderId="1"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5" fontId="14" fillId="1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68" activePane="bottomLeft" state="frozen"/>
      <selection pane="topLeft" activeCell="A1" activeCellId="0" sqref="A1"/>
      <selection pane="bottomLeft" activeCell="CK114" activeCellId="0" sqref="CK114"/>
    </sheetView>
  </sheetViews>
  <sheetFormatPr defaultColWidth="11.4453125" defaultRowHeight="10.5" zeroHeight="false" outlineLevelRow="0" outlineLevelCol="0"/>
  <cols>
    <col collapsed="false" customWidth="true" hidden="false" outlineLevel="0" max="1" min="1" style="1" width="30.81"/>
    <col collapsed="false" customWidth="true" hidden="false" outlineLevel="0" max="2" min="2" style="1" width="19.99"/>
    <col collapsed="false" customWidth="true" hidden="false" outlineLevel="0" max="3" min="3" style="1" width="24.44"/>
    <col collapsed="false" customWidth="true" hidden="false" outlineLevel="0" max="4" min="4" style="1" width="19.99"/>
    <col collapsed="false" customWidth="true" hidden="false" outlineLevel="0" max="5" min="5" style="1" width="25.53"/>
    <col collapsed="false" customWidth="true" hidden="false" outlineLevel="0" max="6" min="6" style="1" width="17.26"/>
    <col collapsed="false" customWidth="true" hidden="false" outlineLevel="0" max="7" min="7" style="1" width="19.72"/>
    <col collapsed="false" customWidth="true" hidden="false" outlineLevel="0" max="8" min="8" style="1" width="24.26"/>
    <col collapsed="false" customWidth="true" hidden="false" outlineLevel="0" max="9" min="9" style="1" width="5.99"/>
    <col collapsed="false" customWidth="true" hidden="false" outlineLevel="0" max="10" min="10" style="1" width="13.81"/>
    <col collapsed="false" customWidth="true" hidden="false" outlineLevel="0" max="11" min="11" style="1" width="13.26"/>
    <col collapsed="false" customWidth="true" hidden="false" outlineLevel="0" max="12" min="12" style="2" width="13.81"/>
    <col collapsed="false" customWidth="true" hidden="false" outlineLevel="0" max="13" min="13" style="1" width="15.53"/>
    <col collapsed="false" customWidth="true" hidden="false" outlineLevel="0" max="14" min="14" style="1" width="13.99"/>
    <col collapsed="false" customWidth="true" hidden="false" outlineLevel="0" max="15" min="15" style="1" width="12.72"/>
    <col collapsed="false" customWidth="true" hidden="false" outlineLevel="0" max="17" min="16" style="1" width="6.44"/>
    <col collapsed="false" customWidth="true" hidden="false" outlineLevel="0" max="19" min="18" style="1" width="7.81"/>
    <col collapsed="false" customWidth="true" hidden="false" outlineLevel="0" max="21" min="20" style="1" width="7.17"/>
    <col collapsed="false" customWidth="true" hidden="false" outlineLevel="0" max="22" min="22" style="1" width="6.72"/>
    <col collapsed="false" customWidth="true" hidden="false" outlineLevel="0" max="23" min="23" style="1" width="6.53"/>
    <col collapsed="false" customWidth="true" hidden="false" outlineLevel="0" max="26" min="24" style="1" width="9.99"/>
    <col collapsed="false" customWidth="true" hidden="false" outlineLevel="0" max="27" min="27" style="1" width="6.81"/>
    <col collapsed="false" customWidth="true" hidden="false" outlineLevel="0" max="28" min="28" style="1" width="8.17"/>
    <col collapsed="false" customWidth="true" hidden="false" outlineLevel="0" max="29" min="29" style="1" width="7.26"/>
    <col collapsed="false" customWidth="true" hidden="false" outlineLevel="0" max="30" min="30" style="1" width="7.53"/>
    <col collapsed="false" customWidth="true" hidden="false" outlineLevel="0" max="31" min="31" style="1" width="7.44"/>
    <col collapsed="false" customWidth="true" hidden="false" outlineLevel="0" max="32" min="32" style="1" width="9.99"/>
    <col collapsed="false" customWidth="true" hidden="false" outlineLevel="0" max="33" min="33" style="1" width="7.26"/>
    <col collapsed="false" customWidth="true" hidden="false" outlineLevel="0" max="34" min="34" style="1" width="7.53"/>
    <col collapsed="false" customWidth="true" hidden="false" outlineLevel="0" max="35" min="35" style="1" width="7.44"/>
    <col collapsed="false" customWidth="true" hidden="false" outlineLevel="0" max="36" min="36" style="1" width="8.53"/>
    <col collapsed="false" customWidth="true" hidden="false" outlineLevel="0" max="37" min="37" style="1" width="7.44"/>
    <col collapsed="false" customWidth="true" hidden="false" outlineLevel="0" max="38" min="38" style="1" width="10.99"/>
    <col collapsed="false" customWidth="true" hidden="false" outlineLevel="0" max="39" min="39" style="1" width="7.44"/>
    <col collapsed="false" customWidth="true" hidden="false" outlineLevel="0" max="40" min="40" style="1" width="17.72"/>
    <col collapsed="false" customWidth="true" hidden="false" outlineLevel="0" max="41" min="41" style="1" width="6.81"/>
    <col collapsed="false" customWidth="true" hidden="false" outlineLevel="0" max="42" min="42" style="1" width="11.26"/>
    <col collapsed="false" customWidth="true" hidden="false" outlineLevel="0" max="43" min="43" style="1" width="9.99"/>
    <col collapsed="false" customWidth="true" hidden="false" outlineLevel="0" max="48" min="44" style="1" width="10.53"/>
    <col collapsed="false" customWidth="true" hidden="false" outlineLevel="0" max="49" min="49" style="1" width="22.81"/>
    <col collapsed="false" customWidth="true" hidden="false" outlineLevel="0" max="50" min="50" style="1" width="9.99"/>
    <col collapsed="false" customWidth="true" hidden="false" outlineLevel="0" max="51" min="51" style="3" width="14.72"/>
    <col collapsed="false" customWidth="true" hidden="false" outlineLevel="0" max="52" min="52" style="1" width="27.53"/>
    <col collapsed="false" customWidth="true" hidden="false" outlineLevel="0" max="53" min="53" style="1" width="18.53"/>
    <col collapsed="false" customWidth="true" hidden="false" outlineLevel="0" max="54" min="54" style="3" width="14.26"/>
    <col collapsed="false" customWidth="true" hidden="false" outlineLevel="0" max="55" min="55" style="1" width="14.99"/>
    <col collapsed="false" customWidth="true" hidden="false" outlineLevel="0" max="56" min="56" style="1" width="14.26"/>
    <col collapsed="false" customWidth="true" hidden="false" outlineLevel="0" max="57" min="57" style="1" width="10.26"/>
    <col collapsed="false" customWidth="true" hidden="false" outlineLevel="0" max="58" min="58" style="1" width="11.53"/>
    <col collapsed="false" customWidth="true" hidden="false" outlineLevel="0" max="59" min="59" style="1" width="18.53"/>
    <col collapsed="false" customWidth="true" hidden="false" outlineLevel="0" max="61" min="60" style="3" width="12.53"/>
    <col collapsed="false" customWidth="true" hidden="false" outlineLevel="0" max="63" min="62" style="3" width="12.17"/>
    <col collapsed="false" customWidth="true" hidden="false" outlineLevel="0" max="65" min="64" style="3" width="11.72"/>
    <col collapsed="false" customWidth="true" hidden="false" outlineLevel="0" max="67" min="66" style="3" width="12.53"/>
    <col collapsed="false" customWidth="true" hidden="false" outlineLevel="0" max="71" min="68" style="3" width="11.72"/>
    <col collapsed="false" customWidth="true" hidden="false" outlineLevel="0" max="73" min="72" style="3" width="11.53"/>
    <col collapsed="false" customWidth="true" hidden="false" outlineLevel="0" max="75" min="74" style="3" width="13.26"/>
    <col collapsed="false" customWidth="true" hidden="false" outlineLevel="0" max="76" min="76" style="3" width="11.53"/>
    <col collapsed="false" customWidth="true" hidden="false" outlineLevel="0" max="77" min="77" style="3" width="13.99"/>
    <col collapsed="false" customWidth="true" hidden="false" outlineLevel="0" max="79" min="78" style="3" width="13.26"/>
    <col collapsed="false" customWidth="true" hidden="false" outlineLevel="0" max="80" min="80" style="3" width="13.99"/>
    <col collapsed="false" customWidth="true" hidden="false" outlineLevel="0" max="81" min="81" style="3" width="19.44"/>
    <col collapsed="false" customWidth="true" hidden="false" outlineLevel="0" max="82" min="82" style="3" width="15.81"/>
    <col collapsed="false" customWidth="true" hidden="false" outlineLevel="0" max="83" min="83" style="3" width="18.44"/>
    <col collapsed="false" customWidth="true" hidden="true" outlineLevel="0" max="84" min="84" style="1" width="22.99"/>
    <col collapsed="false" customWidth="true" hidden="true" outlineLevel="0" max="85" min="85" style="1" width="22.26"/>
    <col collapsed="false" customWidth="false" hidden="true" outlineLevel="0" max="87" min="86" style="1" width="11.44"/>
    <col collapsed="false" customWidth="false" hidden="false" outlineLevel="0" max="90" min="88" style="1" width="11.44"/>
    <col collapsed="false" customWidth="true" hidden="false" outlineLevel="0" max="91" min="91" style="1" width="13.99"/>
    <col collapsed="false" customWidth="false" hidden="false" outlineLevel="0" max="257" min="92" style="1" width="11.44"/>
  </cols>
  <sheetData>
    <row r="1" s="5" customFormat="true" ht="18.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row>
    <row r="2" s="5" customFormat="true" ht="18.5" hidden="false" customHeight="true" outlineLevel="0" collapsed="false">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7"/>
      <c r="BG2" s="7"/>
      <c r="BH2" s="8"/>
      <c r="BI2" s="8"/>
      <c r="BJ2" s="8"/>
      <c r="BK2" s="8"/>
      <c r="BL2" s="8"/>
      <c r="BM2" s="8"/>
      <c r="BN2" s="8"/>
      <c r="BO2" s="8"/>
      <c r="BP2" s="8"/>
      <c r="BQ2" s="8"/>
      <c r="BR2" s="8"/>
      <c r="BS2" s="8"/>
      <c r="BT2" s="8"/>
      <c r="BU2" s="8"/>
      <c r="BV2" s="8"/>
      <c r="BW2" s="8"/>
      <c r="BX2" s="8"/>
      <c r="BY2" s="8"/>
      <c r="BZ2" s="8"/>
      <c r="CA2" s="8"/>
      <c r="CB2" s="8"/>
      <c r="CC2" s="8"/>
      <c r="CD2" s="8"/>
      <c r="CE2" s="8"/>
      <c r="CF2" s="9"/>
    </row>
    <row r="3" s="15" customFormat="true" ht="28" hidden="false" customHeight="true" outlineLevel="0" collapsed="false">
      <c r="A3" s="10" t="s">
        <v>1</v>
      </c>
      <c r="B3" s="11" t="s">
        <v>2</v>
      </c>
      <c r="C3" s="11"/>
      <c r="D3" s="11"/>
      <c r="E3" s="12"/>
      <c r="F3" s="12"/>
      <c r="G3" s="12"/>
      <c r="H3" s="12"/>
      <c r="I3" s="12"/>
      <c r="J3" s="12"/>
      <c r="K3" s="12"/>
      <c r="L3" s="13"/>
      <c r="M3" s="12"/>
      <c r="N3" s="14" t="s">
        <v>3</v>
      </c>
      <c r="O3" s="14" t="s">
        <v>4</v>
      </c>
      <c r="P3" s="12"/>
      <c r="Q3" s="12"/>
      <c r="R3" s="12"/>
      <c r="S3" s="12"/>
      <c r="T3" s="12"/>
      <c r="U3" s="12"/>
      <c r="V3" s="12"/>
      <c r="W3" s="12"/>
      <c r="X3" s="12"/>
      <c r="Y3" s="12"/>
      <c r="Z3" s="12"/>
      <c r="AA3" s="12"/>
      <c r="AB3" s="12"/>
      <c r="AC3" s="12"/>
      <c r="AD3" s="12"/>
      <c r="AE3" s="12"/>
      <c r="AF3" s="12"/>
      <c r="AG3" s="12"/>
      <c r="AH3" s="12"/>
      <c r="AI3" s="12"/>
      <c r="AJ3" s="12"/>
      <c r="AK3" s="12"/>
      <c r="AL3" s="12"/>
      <c r="AQ3" s="16"/>
      <c r="AR3" s="16"/>
      <c r="AS3" s="16"/>
      <c r="AT3" s="16"/>
      <c r="AU3" s="16"/>
      <c r="AV3" s="16"/>
      <c r="AW3" s="16"/>
      <c r="AX3" s="16"/>
      <c r="AY3" s="17"/>
      <c r="AZ3" s="16"/>
      <c r="BA3" s="16"/>
      <c r="BB3" s="17"/>
      <c r="BC3" s="18"/>
      <c r="BD3" s="18"/>
      <c r="BE3" s="16"/>
      <c r="BF3" s="16"/>
      <c r="BG3" s="16"/>
      <c r="BH3" s="19"/>
      <c r="BI3" s="19"/>
      <c r="BJ3" s="19"/>
      <c r="BK3" s="19"/>
      <c r="BL3" s="19"/>
      <c r="BM3" s="19"/>
      <c r="BN3" s="19"/>
      <c r="BO3" s="19"/>
      <c r="BP3" s="19"/>
      <c r="BQ3" s="19"/>
      <c r="BR3" s="19"/>
      <c r="BS3" s="19"/>
      <c r="BT3" s="19"/>
      <c r="BU3" s="19"/>
      <c r="BV3" s="19"/>
      <c r="BW3" s="19"/>
      <c r="BX3" s="19"/>
      <c r="BY3" s="19"/>
      <c r="BZ3" s="19"/>
      <c r="CA3" s="19"/>
      <c r="CB3" s="19"/>
      <c r="CC3" s="19"/>
      <c r="CD3" s="19"/>
      <c r="CE3" s="19"/>
      <c r="CF3" s="20"/>
    </row>
    <row r="4" s="15" customFormat="true" ht="14" hidden="false" customHeight="false" outlineLevel="0" collapsed="false">
      <c r="A4" s="10"/>
      <c r="L4" s="21"/>
      <c r="N4" s="22" t="s">
        <v>5</v>
      </c>
      <c r="O4" s="22" t="s">
        <v>6</v>
      </c>
      <c r="AY4" s="19"/>
      <c r="BB4" s="19"/>
      <c r="BH4" s="19"/>
      <c r="BI4" s="19"/>
      <c r="BJ4" s="19"/>
      <c r="BK4" s="19"/>
      <c r="BL4" s="19"/>
      <c r="BM4" s="19"/>
      <c r="BN4" s="19"/>
      <c r="BO4" s="19"/>
      <c r="BP4" s="19"/>
      <c r="BQ4" s="19"/>
      <c r="BR4" s="19"/>
      <c r="BS4" s="19"/>
      <c r="BT4" s="19"/>
      <c r="BU4" s="19"/>
      <c r="BV4" s="19"/>
      <c r="BW4" s="19"/>
      <c r="BX4" s="19"/>
      <c r="BY4" s="19"/>
      <c r="BZ4" s="19"/>
      <c r="CA4" s="19"/>
      <c r="CB4" s="19"/>
      <c r="CC4" s="19"/>
      <c r="CD4" s="19"/>
      <c r="CE4" s="19"/>
      <c r="CF4" s="20"/>
    </row>
    <row r="5" s="15" customFormat="true" ht="14" hidden="false" customHeight="true" outlineLevel="0" collapsed="false">
      <c r="A5" s="10" t="s">
        <v>7</v>
      </c>
      <c r="B5" s="11" t="s">
        <v>8</v>
      </c>
      <c r="C5" s="11"/>
      <c r="D5" s="11"/>
      <c r="E5" s="11"/>
      <c r="F5" s="12"/>
      <c r="G5" s="12"/>
      <c r="H5" s="12"/>
      <c r="I5" s="12"/>
      <c r="J5" s="12"/>
      <c r="K5" s="12"/>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Y5" s="19"/>
      <c r="BB5" s="19"/>
      <c r="BH5" s="19"/>
      <c r="BI5" s="19"/>
      <c r="BJ5" s="19"/>
      <c r="BK5" s="19"/>
      <c r="BL5" s="19"/>
      <c r="BM5" s="19"/>
      <c r="BN5" s="19"/>
      <c r="BO5" s="19"/>
      <c r="BP5" s="19"/>
      <c r="BQ5" s="19"/>
      <c r="BR5" s="19"/>
      <c r="BS5" s="19"/>
      <c r="BT5" s="19"/>
      <c r="BU5" s="19"/>
      <c r="BV5" s="19"/>
      <c r="BW5" s="19"/>
      <c r="BX5" s="19"/>
      <c r="BY5" s="19"/>
      <c r="BZ5" s="19"/>
      <c r="CA5" s="19"/>
      <c r="CB5" s="19"/>
      <c r="CC5" s="19"/>
      <c r="CD5" s="19"/>
      <c r="CE5" s="19"/>
      <c r="CF5" s="20"/>
    </row>
    <row r="6" s="15" customFormat="true" ht="14.5" hidden="false" customHeight="false" outlineLevel="0" collapsed="false">
      <c r="L6" s="21"/>
      <c r="AY6" s="19"/>
      <c r="BB6" s="19"/>
      <c r="BH6" s="19"/>
      <c r="BI6" s="19"/>
      <c r="BJ6" s="19"/>
      <c r="BK6" s="19"/>
      <c r="BL6" s="19"/>
      <c r="BM6" s="19"/>
      <c r="BN6" s="19"/>
      <c r="BO6" s="19"/>
      <c r="BP6" s="19"/>
      <c r="BQ6" s="19"/>
      <c r="BR6" s="19"/>
      <c r="BS6" s="19"/>
      <c r="BT6" s="19"/>
      <c r="BU6" s="19"/>
      <c r="BV6" s="19"/>
      <c r="BW6" s="19"/>
      <c r="BX6" s="19"/>
      <c r="BY6" s="19"/>
      <c r="BZ6" s="19"/>
      <c r="CA6" s="19"/>
      <c r="CB6" s="19"/>
      <c r="CC6" s="19"/>
      <c r="CD6" s="19"/>
      <c r="CE6" s="19"/>
      <c r="CF6" s="23"/>
    </row>
    <row r="7" s="33" customFormat="true" ht="10.5" hidden="false" customHeight="true" outlineLevel="0" collapsed="false">
      <c r="A7" s="24" t="s">
        <v>9</v>
      </c>
      <c r="B7" s="24" t="s">
        <v>10</v>
      </c>
      <c r="C7" s="24" t="s">
        <v>11</v>
      </c>
      <c r="D7" s="24" t="s">
        <v>12</v>
      </c>
      <c r="E7" s="24" t="s">
        <v>13</v>
      </c>
      <c r="F7" s="25" t="s">
        <v>14</v>
      </c>
      <c r="G7" s="25" t="s">
        <v>15</v>
      </c>
      <c r="H7" s="25" t="s">
        <v>16</v>
      </c>
      <c r="I7" s="26" t="s">
        <v>17</v>
      </c>
      <c r="J7" s="24" t="s">
        <v>18</v>
      </c>
      <c r="K7" s="26" t="s">
        <v>19</v>
      </c>
      <c r="L7" s="27" t="s">
        <v>20</v>
      </c>
      <c r="M7" s="26" t="s">
        <v>21</v>
      </c>
      <c r="N7" s="26" t="s">
        <v>22</v>
      </c>
      <c r="O7" s="26" t="s">
        <v>23</v>
      </c>
      <c r="P7" s="25" t="s">
        <v>24</v>
      </c>
      <c r="Q7" s="25"/>
      <c r="R7" s="25"/>
      <c r="S7" s="25"/>
      <c r="T7" s="25"/>
      <c r="U7" s="25"/>
      <c r="V7" s="25"/>
      <c r="W7" s="25"/>
      <c r="X7" s="25"/>
      <c r="Y7" s="25"/>
      <c r="Z7" s="25"/>
      <c r="AA7" s="25"/>
      <c r="AB7" s="25"/>
      <c r="AC7" s="25"/>
      <c r="AD7" s="25"/>
      <c r="AE7" s="25"/>
      <c r="AF7" s="25"/>
      <c r="AG7" s="25"/>
      <c r="AH7" s="25"/>
      <c r="AI7" s="25"/>
      <c r="AJ7" s="25"/>
      <c r="AK7" s="25"/>
      <c r="AL7" s="25"/>
      <c r="AM7" s="25"/>
      <c r="AN7" s="28" t="s">
        <v>25</v>
      </c>
      <c r="AO7" s="29" t="s">
        <v>26</v>
      </c>
      <c r="AP7" s="30" t="s">
        <v>27</v>
      </c>
      <c r="AQ7" s="31" t="s">
        <v>28</v>
      </c>
      <c r="AR7" s="26" t="s">
        <v>29</v>
      </c>
      <c r="AS7" s="24" t="s">
        <v>30</v>
      </c>
      <c r="AT7" s="24"/>
      <c r="AU7" s="24"/>
      <c r="AV7" s="24"/>
      <c r="AW7" s="24" t="s">
        <v>31</v>
      </c>
      <c r="AX7" s="26" t="s">
        <v>32</v>
      </c>
      <c r="AY7" s="26" t="s">
        <v>33</v>
      </c>
      <c r="AZ7" s="26"/>
      <c r="BA7" s="26"/>
      <c r="BB7" s="26"/>
      <c r="BC7" s="26"/>
      <c r="BD7" s="26"/>
      <c r="BE7" s="26"/>
      <c r="BF7" s="26"/>
      <c r="BG7" s="26"/>
      <c r="BH7" s="32" t="s">
        <v>34</v>
      </c>
      <c r="BI7" s="32"/>
      <c r="BJ7" s="32"/>
      <c r="BK7" s="32"/>
      <c r="BL7" s="32"/>
      <c r="BM7" s="32"/>
      <c r="BN7" s="32"/>
      <c r="BO7" s="32"/>
      <c r="BP7" s="32"/>
      <c r="BQ7" s="32"/>
      <c r="BR7" s="32"/>
      <c r="BS7" s="32"/>
      <c r="BT7" s="32"/>
      <c r="BU7" s="32"/>
      <c r="BV7" s="32"/>
      <c r="BW7" s="32"/>
      <c r="BX7" s="32"/>
      <c r="BY7" s="32"/>
      <c r="BZ7" s="32"/>
      <c r="CA7" s="32"/>
      <c r="CB7" s="32"/>
      <c r="CC7" s="32"/>
      <c r="CD7" s="32"/>
      <c r="CE7" s="32"/>
    </row>
    <row r="8" s="33" customFormat="true" ht="10.5" hidden="false" customHeight="true" outlineLevel="0" collapsed="false">
      <c r="A8" s="24"/>
      <c r="B8" s="24"/>
      <c r="C8" s="24"/>
      <c r="D8" s="24"/>
      <c r="E8" s="24"/>
      <c r="F8" s="25"/>
      <c r="G8" s="25"/>
      <c r="H8" s="25"/>
      <c r="I8" s="26"/>
      <c r="J8" s="24"/>
      <c r="K8" s="26"/>
      <c r="L8" s="27"/>
      <c r="M8" s="26"/>
      <c r="N8" s="26"/>
      <c r="O8" s="26"/>
      <c r="P8" s="25" t="s">
        <v>35</v>
      </c>
      <c r="Q8" s="25"/>
      <c r="R8" s="25" t="s">
        <v>36</v>
      </c>
      <c r="S8" s="25"/>
      <c r="T8" s="25" t="s">
        <v>37</v>
      </c>
      <c r="U8" s="25"/>
      <c r="V8" s="25" t="s">
        <v>38</v>
      </c>
      <c r="W8" s="25"/>
      <c r="X8" s="25" t="s">
        <v>39</v>
      </c>
      <c r="Y8" s="25"/>
      <c r="Z8" s="25" t="s">
        <v>40</v>
      </c>
      <c r="AA8" s="25"/>
      <c r="AB8" s="25" t="s">
        <v>41</v>
      </c>
      <c r="AC8" s="25"/>
      <c r="AD8" s="25" t="s">
        <v>42</v>
      </c>
      <c r="AE8" s="25"/>
      <c r="AF8" s="25" t="s">
        <v>43</v>
      </c>
      <c r="AG8" s="25"/>
      <c r="AH8" s="25" t="s">
        <v>44</v>
      </c>
      <c r="AI8" s="25"/>
      <c r="AJ8" s="25" t="s">
        <v>45</v>
      </c>
      <c r="AK8" s="25"/>
      <c r="AL8" s="25" t="s">
        <v>46</v>
      </c>
      <c r="AM8" s="25"/>
      <c r="AN8" s="28"/>
      <c r="AO8" s="29"/>
      <c r="AP8" s="30"/>
      <c r="AQ8" s="31"/>
      <c r="AR8" s="26"/>
      <c r="AS8" s="24"/>
      <c r="AT8" s="24"/>
      <c r="AU8" s="24"/>
      <c r="AV8" s="24"/>
      <c r="AW8" s="24"/>
      <c r="AX8" s="26"/>
      <c r="AY8" s="26" t="s">
        <v>47</v>
      </c>
      <c r="AZ8" s="26"/>
      <c r="BA8" s="26"/>
      <c r="BB8" s="26" t="s">
        <v>48</v>
      </c>
      <c r="BC8" s="26"/>
      <c r="BD8" s="26"/>
      <c r="BE8" s="26" t="s">
        <v>49</v>
      </c>
      <c r="BF8" s="26"/>
      <c r="BG8" s="26"/>
      <c r="BH8" s="32" t="s">
        <v>35</v>
      </c>
      <c r="BI8" s="32"/>
      <c r="BJ8" s="32" t="s">
        <v>36</v>
      </c>
      <c r="BK8" s="32"/>
      <c r="BL8" s="32" t="s">
        <v>37</v>
      </c>
      <c r="BM8" s="32"/>
      <c r="BN8" s="32" t="s">
        <v>38</v>
      </c>
      <c r="BO8" s="32"/>
      <c r="BP8" s="32" t="s">
        <v>39</v>
      </c>
      <c r="BQ8" s="32"/>
      <c r="BR8" s="32" t="s">
        <v>40</v>
      </c>
      <c r="BS8" s="32"/>
      <c r="BT8" s="32" t="s">
        <v>41</v>
      </c>
      <c r="BU8" s="32"/>
      <c r="BV8" s="32" t="s">
        <v>42</v>
      </c>
      <c r="BW8" s="32"/>
      <c r="BX8" s="32" t="s">
        <v>43</v>
      </c>
      <c r="BY8" s="32"/>
      <c r="BZ8" s="32" t="s">
        <v>44</v>
      </c>
      <c r="CA8" s="32"/>
      <c r="CB8" s="32" t="s">
        <v>45</v>
      </c>
      <c r="CC8" s="32"/>
      <c r="CD8" s="32" t="s">
        <v>46</v>
      </c>
      <c r="CE8" s="32"/>
    </row>
    <row r="9" s="33" customFormat="true" ht="21.5" hidden="false" customHeight="false" outlineLevel="0" collapsed="false">
      <c r="A9" s="24"/>
      <c r="B9" s="24"/>
      <c r="C9" s="24"/>
      <c r="D9" s="24"/>
      <c r="E9" s="24"/>
      <c r="F9" s="25"/>
      <c r="G9" s="25"/>
      <c r="H9" s="25"/>
      <c r="I9" s="26"/>
      <c r="J9" s="24"/>
      <c r="K9" s="26"/>
      <c r="L9" s="27"/>
      <c r="M9" s="26"/>
      <c r="N9" s="26"/>
      <c r="O9" s="26"/>
      <c r="P9" s="25" t="s">
        <v>50</v>
      </c>
      <c r="Q9" s="24" t="s">
        <v>51</v>
      </c>
      <c r="R9" s="25" t="s">
        <v>50</v>
      </c>
      <c r="S9" s="24" t="s">
        <v>51</v>
      </c>
      <c r="T9" s="25" t="s">
        <v>50</v>
      </c>
      <c r="U9" s="24" t="s">
        <v>51</v>
      </c>
      <c r="V9" s="25" t="s">
        <v>50</v>
      </c>
      <c r="W9" s="24" t="s">
        <v>51</v>
      </c>
      <c r="X9" s="25" t="s">
        <v>50</v>
      </c>
      <c r="Y9" s="24" t="s">
        <v>51</v>
      </c>
      <c r="Z9" s="25" t="s">
        <v>50</v>
      </c>
      <c r="AA9" s="24" t="s">
        <v>51</v>
      </c>
      <c r="AB9" s="25" t="s">
        <v>50</v>
      </c>
      <c r="AC9" s="24" t="s">
        <v>51</v>
      </c>
      <c r="AD9" s="25" t="s">
        <v>50</v>
      </c>
      <c r="AE9" s="24" t="s">
        <v>51</v>
      </c>
      <c r="AF9" s="25" t="s">
        <v>50</v>
      </c>
      <c r="AG9" s="24" t="s">
        <v>51</v>
      </c>
      <c r="AH9" s="25" t="s">
        <v>50</v>
      </c>
      <c r="AI9" s="24" t="s">
        <v>51</v>
      </c>
      <c r="AJ9" s="25" t="s">
        <v>50</v>
      </c>
      <c r="AK9" s="24" t="s">
        <v>51</v>
      </c>
      <c r="AL9" s="25" t="s">
        <v>50</v>
      </c>
      <c r="AM9" s="24" t="s">
        <v>51</v>
      </c>
      <c r="AN9" s="28"/>
      <c r="AO9" s="29"/>
      <c r="AP9" s="30"/>
      <c r="AQ9" s="31"/>
      <c r="AR9" s="26"/>
      <c r="AS9" s="24" t="s">
        <v>52</v>
      </c>
      <c r="AT9" s="24" t="s">
        <v>53</v>
      </c>
      <c r="AU9" s="24" t="s">
        <v>54</v>
      </c>
      <c r="AV9" s="24" t="s">
        <v>55</v>
      </c>
      <c r="AW9" s="24"/>
      <c r="AX9" s="26"/>
      <c r="AY9" s="34" t="s">
        <v>56</v>
      </c>
      <c r="AZ9" s="35" t="s">
        <v>57</v>
      </c>
      <c r="BA9" s="35" t="s">
        <v>58</v>
      </c>
      <c r="BB9" s="34" t="s">
        <v>56</v>
      </c>
      <c r="BC9" s="35" t="s">
        <v>57</v>
      </c>
      <c r="BD9" s="35" t="s">
        <v>58</v>
      </c>
      <c r="BE9" s="35" t="s">
        <v>56</v>
      </c>
      <c r="BF9" s="35" t="s">
        <v>57</v>
      </c>
      <c r="BG9" s="35" t="s">
        <v>58</v>
      </c>
      <c r="BH9" s="32" t="s">
        <v>50</v>
      </c>
      <c r="BI9" s="36" t="s">
        <v>51</v>
      </c>
      <c r="BJ9" s="32" t="s">
        <v>50</v>
      </c>
      <c r="BK9" s="36" t="s">
        <v>51</v>
      </c>
      <c r="BL9" s="32" t="s">
        <v>50</v>
      </c>
      <c r="BM9" s="36" t="s">
        <v>51</v>
      </c>
      <c r="BN9" s="32" t="s">
        <v>50</v>
      </c>
      <c r="BO9" s="36" t="s">
        <v>51</v>
      </c>
      <c r="BP9" s="32" t="s">
        <v>50</v>
      </c>
      <c r="BQ9" s="36" t="s">
        <v>51</v>
      </c>
      <c r="BR9" s="32" t="s">
        <v>50</v>
      </c>
      <c r="BS9" s="36" t="s">
        <v>51</v>
      </c>
      <c r="BT9" s="32" t="s">
        <v>50</v>
      </c>
      <c r="BU9" s="36" t="s">
        <v>51</v>
      </c>
      <c r="BV9" s="32" t="s">
        <v>50</v>
      </c>
      <c r="BW9" s="36" t="s">
        <v>51</v>
      </c>
      <c r="BX9" s="32" t="s">
        <v>50</v>
      </c>
      <c r="BY9" s="36" t="s">
        <v>51</v>
      </c>
      <c r="BZ9" s="32" t="s">
        <v>50</v>
      </c>
      <c r="CA9" s="36" t="s">
        <v>59</v>
      </c>
      <c r="CB9" s="32" t="s">
        <v>50</v>
      </c>
      <c r="CC9" s="36" t="s">
        <v>51</v>
      </c>
      <c r="CD9" s="32" t="s">
        <v>50</v>
      </c>
      <c r="CE9" s="36" t="s">
        <v>51</v>
      </c>
    </row>
    <row r="10" s="50" customFormat="true" ht="10.5" hidden="false" customHeight="true" outlineLevel="0" collapsed="false">
      <c r="A10" s="37" t="s">
        <v>60</v>
      </c>
      <c r="B10" s="37" t="s">
        <v>61</v>
      </c>
      <c r="C10" s="37" t="s">
        <v>62</v>
      </c>
      <c r="D10" s="37" t="s">
        <v>63</v>
      </c>
      <c r="E10" s="37" t="s">
        <v>64</v>
      </c>
      <c r="F10" s="38" t="s">
        <v>65</v>
      </c>
      <c r="G10" s="38" t="s">
        <v>66</v>
      </c>
      <c r="H10" s="38" t="s">
        <v>67</v>
      </c>
      <c r="I10" s="37" t="s">
        <v>5</v>
      </c>
      <c r="J10" s="38" t="s">
        <v>68</v>
      </c>
      <c r="K10" s="39" t="s">
        <v>68</v>
      </c>
      <c r="L10" s="40" t="s">
        <v>69</v>
      </c>
      <c r="M10" s="38" t="s">
        <v>70</v>
      </c>
      <c r="N10" s="38" t="s">
        <v>71</v>
      </c>
      <c r="O10" s="41" t="s">
        <v>72</v>
      </c>
      <c r="P10" s="37" t="n">
        <v>0</v>
      </c>
      <c r="Q10" s="37" t="n">
        <v>0</v>
      </c>
      <c r="R10" s="37" t="n">
        <v>0</v>
      </c>
      <c r="S10" s="37" t="n">
        <v>0</v>
      </c>
      <c r="T10" s="37" t="n">
        <v>0</v>
      </c>
      <c r="U10" s="37" t="n">
        <v>0</v>
      </c>
      <c r="V10" s="37" t="n">
        <v>0</v>
      </c>
      <c r="W10" s="37" t="n">
        <v>0</v>
      </c>
      <c r="X10" s="37" t="n">
        <v>0</v>
      </c>
      <c r="Y10" s="37" t="n">
        <v>0</v>
      </c>
      <c r="Z10" s="37" t="n">
        <v>0</v>
      </c>
      <c r="AA10" s="37" t="n">
        <v>0</v>
      </c>
      <c r="AB10" s="37" t="n">
        <v>0</v>
      </c>
      <c r="AC10" s="37" t="n">
        <v>0</v>
      </c>
      <c r="AD10" s="37" t="n">
        <v>0</v>
      </c>
      <c r="AE10" s="37" t="n">
        <v>0</v>
      </c>
      <c r="AF10" s="37" t="n">
        <v>0</v>
      </c>
      <c r="AG10" s="37" t="n">
        <v>0</v>
      </c>
      <c r="AH10" s="37" t="n">
        <v>0</v>
      </c>
      <c r="AI10" s="37" t="n">
        <v>0</v>
      </c>
      <c r="AJ10" s="37" t="n">
        <v>0</v>
      </c>
      <c r="AK10" s="37" t="n">
        <v>0</v>
      </c>
      <c r="AL10" s="37" t="n">
        <v>100</v>
      </c>
      <c r="AM10" s="37" t="n">
        <v>100</v>
      </c>
      <c r="AN10" s="42" t="s">
        <v>73</v>
      </c>
      <c r="AO10" s="43" t="s">
        <v>74</v>
      </c>
      <c r="AP10" s="44" t="s">
        <v>75</v>
      </c>
      <c r="AQ10" s="45" t="n">
        <v>45292</v>
      </c>
      <c r="AR10" s="45" t="n">
        <v>45657</v>
      </c>
      <c r="AS10" s="41" t="s">
        <v>76</v>
      </c>
      <c r="AT10" s="41"/>
      <c r="AU10" s="41"/>
      <c r="AV10" s="41"/>
      <c r="AW10" s="41"/>
      <c r="AX10" s="37" t="n">
        <v>840104</v>
      </c>
      <c r="AY10" s="46" t="n">
        <v>0</v>
      </c>
      <c r="AZ10" s="46" t="n">
        <v>0</v>
      </c>
      <c r="BA10" s="46" t="n">
        <v>0</v>
      </c>
      <c r="BB10" s="46" t="n">
        <v>94607.78</v>
      </c>
      <c r="BC10" s="46" t="n">
        <v>0</v>
      </c>
      <c r="BD10" s="46" t="n">
        <f aca="false">+BB10</f>
        <v>94607.78</v>
      </c>
      <c r="BE10" s="46" t="n">
        <v>0</v>
      </c>
      <c r="BF10" s="46" t="n">
        <v>0</v>
      </c>
      <c r="BG10" s="46" t="n">
        <v>0</v>
      </c>
      <c r="BH10" s="47" t="n">
        <v>0</v>
      </c>
      <c r="BI10" s="47" t="n">
        <v>0</v>
      </c>
      <c r="BJ10" s="47" t="n">
        <v>0</v>
      </c>
      <c r="BK10" s="47" t="n">
        <v>0</v>
      </c>
      <c r="BL10" s="47" t="n">
        <v>0</v>
      </c>
      <c r="BM10" s="47" t="n">
        <v>0</v>
      </c>
      <c r="BN10" s="47" t="n">
        <v>0</v>
      </c>
      <c r="BO10" s="47" t="n">
        <v>0</v>
      </c>
      <c r="BP10" s="47" t="n">
        <v>0</v>
      </c>
      <c r="BQ10" s="47" t="n">
        <v>0</v>
      </c>
      <c r="BR10" s="47" t="n">
        <v>0</v>
      </c>
      <c r="BS10" s="47" t="n">
        <v>0</v>
      </c>
      <c r="BT10" s="47" t="n">
        <v>0</v>
      </c>
      <c r="BU10" s="47" t="n">
        <v>0</v>
      </c>
      <c r="BV10" s="47" t="n">
        <v>0</v>
      </c>
      <c r="BW10" s="47" t="n">
        <v>0</v>
      </c>
      <c r="BX10" s="47" t="n">
        <v>0</v>
      </c>
      <c r="BY10" s="47" t="n">
        <v>0</v>
      </c>
      <c r="BZ10" s="47" t="n">
        <v>0</v>
      </c>
      <c r="CA10" s="47" t="n">
        <v>0</v>
      </c>
      <c r="CB10" s="47" t="n">
        <v>94607.78</v>
      </c>
      <c r="CC10" s="47" t="n">
        <f aca="false">+CB10</f>
        <v>94607.78</v>
      </c>
      <c r="CD10" s="47" t="n">
        <v>0</v>
      </c>
      <c r="CE10" s="47" t="n">
        <v>0</v>
      </c>
      <c r="CF10" s="48" t="n">
        <f aca="false">+BH10+BJ10+BL10+BN10+BP10+BR10+BT10+BV10+BX10+BZ10+CB10+CD10</f>
        <v>94607.78</v>
      </c>
      <c r="CG10" s="48" t="n">
        <f aca="false">+BI10+BK10+BM10+BO10+BQ10+BS10+BU10+BW10+BY10+CA10+CC10+CE10</f>
        <v>94607.78</v>
      </c>
      <c r="CH10" s="49" t="n">
        <f aca="false">+CF10-CG10</f>
        <v>0</v>
      </c>
    </row>
    <row r="11" s="50" customFormat="true" ht="10.5" hidden="false" customHeight="false" outlineLevel="0" collapsed="false">
      <c r="A11" s="37"/>
      <c r="B11" s="37"/>
      <c r="C11" s="37"/>
      <c r="D11" s="37"/>
      <c r="E11" s="37"/>
      <c r="F11" s="38"/>
      <c r="G11" s="38"/>
      <c r="H11" s="38"/>
      <c r="I11" s="37"/>
      <c r="J11" s="38"/>
      <c r="K11" s="39"/>
      <c r="L11" s="40"/>
      <c r="M11" s="38"/>
      <c r="N11" s="38"/>
      <c r="O11" s="41"/>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42"/>
      <c r="AO11" s="43"/>
      <c r="AP11" s="44"/>
      <c r="AQ11" s="45" t="n">
        <v>45292</v>
      </c>
      <c r="AR11" s="45" t="n">
        <v>45657</v>
      </c>
      <c r="AS11" s="41" t="s">
        <v>76</v>
      </c>
      <c r="AT11" s="41" t="s">
        <v>76</v>
      </c>
      <c r="AU11" s="41" t="s">
        <v>76</v>
      </c>
      <c r="AV11" s="41" t="s">
        <v>76</v>
      </c>
      <c r="AW11" s="41" t="s">
        <v>76</v>
      </c>
      <c r="AX11" s="37" t="n">
        <v>840107</v>
      </c>
      <c r="AY11" s="46" t="n">
        <v>0</v>
      </c>
      <c r="AZ11" s="46" t="n">
        <v>0</v>
      </c>
      <c r="BA11" s="46" t="n">
        <v>0</v>
      </c>
      <c r="BB11" s="46" t="n">
        <v>28041.44</v>
      </c>
      <c r="BC11" s="46" t="n">
        <v>0</v>
      </c>
      <c r="BD11" s="46" t="n">
        <f aca="false">+BB11</f>
        <v>28041.44</v>
      </c>
      <c r="BE11" s="46" t="n">
        <v>0</v>
      </c>
      <c r="BF11" s="46" t="n">
        <v>0</v>
      </c>
      <c r="BG11" s="46" t="n">
        <v>0</v>
      </c>
      <c r="BH11" s="47" t="n">
        <v>0</v>
      </c>
      <c r="BI11" s="47"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7" t="n">
        <v>0</v>
      </c>
      <c r="BZ11" s="47" t="n">
        <v>0</v>
      </c>
      <c r="CA11" s="47" t="n">
        <v>0</v>
      </c>
      <c r="CB11" s="47" t="n">
        <v>28041.44</v>
      </c>
      <c r="CC11" s="47" t="n">
        <f aca="false">+CB11</f>
        <v>28041.44</v>
      </c>
      <c r="CD11" s="47" t="n">
        <v>0</v>
      </c>
      <c r="CE11" s="47" t="n">
        <v>0</v>
      </c>
      <c r="CF11" s="48" t="n">
        <f aca="false">+BH11+BJ11+BL11+BN11+BP11+BR11+BT11+BV11+BX11+BZ11+CB11+CD11</f>
        <v>28041.44</v>
      </c>
      <c r="CG11" s="48" t="n">
        <f aca="false">+BI11+BK11+BM11+BO11+BQ11+BS11+BU11+BW11+BY11+CA11+CC11+CE11</f>
        <v>28041.44</v>
      </c>
      <c r="CH11" s="49" t="n">
        <f aca="false">+CF11-CG11</f>
        <v>0</v>
      </c>
    </row>
    <row r="12" s="50" customFormat="true" ht="10.5" hidden="false" customHeight="false" outlineLevel="0" collapsed="false">
      <c r="A12" s="37"/>
      <c r="B12" s="37"/>
      <c r="C12" s="37"/>
      <c r="D12" s="37"/>
      <c r="E12" s="37"/>
      <c r="F12" s="38"/>
      <c r="G12" s="38"/>
      <c r="H12" s="38"/>
      <c r="I12" s="37"/>
      <c r="J12" s="38"/>
      <c r="K12" s="39"/>
      <c r="L12" s="40"/>
      <c r="M12" s="38"/>
      <c r="N12" s="38"/>
      <c r="O12" s="41"/>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42"/>
      <c r="AO12" s="43"/>
      <c r="AP12" s="44"/>
      <c r="AQ12" s="45" t="n">
        <v>45292</v>
      </c>
      <c r="AR12" s="45" t="n">
        <v>45657</v>
      </c>
      <c r="AS12" s="41" t="s">
        <v>76</v>
      </c>
      <c r="AT12" s="41" t="s">
        <v>76</v>
      </c>
      <c r="AU12" s="41" t="s">
        <v>76</v>
      </c>
      <c r="AV12" s="41" t="s">
        <v>76</v>
      </c>
      <c r="AW12" s="41" t="s">
        <v>76</v>
      </c>
      <c r="AX12" s="37" t="n">
        <v>570206</v>
      </c>
      <c r="AY12" s="46" t="n">
        <v>0</v>
      </c>
      <c r="AZ12" s="46" t="n">
        <v>0</v>
      </c>
      <c r="BA12" s="46" t="n">
        <v>0</v>
      </c>
      <c r="BB12" s="46" t="n">
        <v>3000</v>
      </c>
      <c r="BC12" s="46" t="n">
        <v>0</v>
      </c>
      <c r="BD12" s="46" t="n">
        <f aca="false">+BB12</f>
        <v>3000</v>
      </c>
      <c r="BE12" s="46" t="n">
        <v>0</v>
      </c>
      <c r="BF12" s="46" t="n">
        <v>0</v>
      </c>
      <c r="BG12" s="46" t="n">
        <v>0</v>
      </c>
      <c r="BH12" s="47" t="n">
        <v>0</v>
      </c>
      <c r="BI12" s="47" t="n">
        <v>0</v>
      </c>
      <c r="BJ12" s="47" t="n">
        <v>0</v>
      </c>
      <c r="BK12" s="47" t="n">
        <v>0</v>
      </c>
      <c r="BL12" s="47" t="n">
        <v>0</v>
      </c>
      <c r="BM12" s="47" t="n">
        <v>0</v>
      </c>
      <c r="BN12" s="47" t="n">
        <v>0</v>
      </c>
      <c r="BO12" s="47" t="n">
        <v>0</v>
      </c>
      <c r="BP12" s="47" t="n">
        <v>0</v>
      </c>
      <c r="BQ12" s="47" t="n">
        <v>0</v>
      </c>
      <c r="BR12" s="47" t="n">
        <v>0</v>
      </c>
      <c r="BS12" s="47" t="n">
        <v>0</v>
      </c>
      <c r="BT12" s="47" t="n">
        <v>0</v>
      </c>
      <c r="BU12" s="47" t="n">
        <v>0</v>
      </c>
      <c r="BV12" s="47" t="n">
        <v>0</v>
      </c>
      <c r="BW12" s="47" t="n">
        <v>0</v>
      </c>
      <c r="BX12" s="47" t="n">
        <v>0</v>
      </c>
      <c r="BY12" s="47" t="n">
        <v>0</v>
      </c>
      <c r="BZ12" s="47" t="n">
        <v>0</v>
      </c>
      <c r="CA12" s="47" t="n">
        <v>0</v>
      </c>
      <c r="CB12" s="47" t="n">
        <v>3000</v>
      </c>
      <c r="CC12" s="47" t="n">
        <f aca="false">+CB12</f>
        <v>3000</v>
      </c>
      <c r="CD12" s="47" t="n">
        <v>0</v>
      </c>
      <c r="CE12" s="47" t="n">
        <v>0</v>
      </c>
      <c r="CF12" s="48" t="n">
        <f aca="false">+BH12+BJ12+BL12+BN12+BP12+BR12+BT12+BV12+BX12+BZ12+CB12+CD12</f>
        <v>3000</v>
      </c>
      <c r="CG12" s="48" t="n">
        <f aca="false">+BI12+BK12+BM12+BO12+BQ12+BS12+BU12+BW12+BY12+CA12+CC12+CE12</f>
        <v>3000</v>
      </c>
      <c r="CH12" s="49" t="n">
        <f aca="false">+CF12-CG12</f>
        <v>0</v>
      </c>
    </row>
    <row r="13" s="50" customFormat="true" ht="10.5" hidden="false" customHeight="false" outlineLevel="0" collapsed="false">
      <c r="A13" s="37"/>
      <c r="B13" s="37"/>
      <c r="C13" s="37"/>
      <c r="D13" s="37"/>
      <c r="E13" s="37"/>
      <c r="F13" s="38"/>
      <c r="G13" s="38"/>
      <c r="H13" s="38"/>
      <c r="I13" s="37"/>
      <c r="J13" s="38"/>
      <c r="K13" s="39"/>
      <c r="L13" s="40"/>
      <c r="M13" s="38"/>
      <c r="N13" s="38"/>
      <c r="O13" s="41"/>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42"/>
      <c r="AO13" s="43"/>
      <c r="AP13" s="44"/>
      <c r="AQ13" s="45" t="n">
        <v>45292</v>
      </c>
      <c r="AR13" s="45" t="n">
        <v>45657</v>
      </c>
      <c r="AS13" s="41" t="s">
        <v>76</v>
      </c>
      <c r="AT13" s="41" t="s">
        <v>76</v>
      </c>
      <c r="AU13" s="41" t="s">
        <v>76</v>
      </c>
      <c r="AV13" s="41" t="s">
        <v>76</v>
      </c>
      <c r="AW13" s="41" t="s">
        <v>76</v>
      </c>
      <c r="AX13" s="37" t="n">
        <v>530404</v>
      </c>
      <c r="AY13" s="46" t="n">
        <v>0</v>
      </c>
      <c r="AZ13" s="46" t="n">
        <v>0</v>
      </c>
      <c r="BA13" s="46" t="n">
        <v>0</v>
      </c>
      <c r="BB13" s="46" t="n">
        <v>35350.78</v>
      </c>
      <c r="BC13" s="46" t="n">
        <v>0</v>
      </c>
      <c r="BD13" s="46" t="n">
        <f aca="false">+BB13</f>
        <v>35350.78</v>
      </c>
      <c r="BE13" s="46" t="n">
        <v>0</v>
      </c>
      <c r="BF13" s="46" t="n">
        <v>0</v>
      </c>
      <c r="BG13" s="46" t="n">
        <v>0</v>
      </c>
      <c r="BH13" s="47" t="n">
        <v>0</v>
      </c>
      <c r="BI13" s="47" t="n">
        <v>0</v>
      </c>
      <c r="BJ13" s="47" t="n">
        <v>0</v>
      </c>
      <c r="BK13" s="47" t="n">
        <v>0</v>
      </c>
      <c r="BL13" s="47" t="n">
        <v>0</v>
      </c>
      <c r="BM13" s="47" t="n">
        <v>0</v>
      </c>
      <c r="BN13" s="47" t="n">
        <v>0</v>
      </c>
      <c r="BO13" s="47" t="n">
        <v>0</v>
      </c>
      <c r="BP13" s="47" t="n">
        <v>0</v>
      </c>
      <c r="BQ13" s="47" t="n">
        <v>0</v>
      </c>
      <c r="BR13" s="47" t="n">
        <v>0</v>
      </c>
      <c r="BS13" s="47" t="n">
        <v>0</v>
      </c>
      <c r="BT13" s="47" t="n">
        <v>0</v>
      </c>
      <c r="BU13" s="47" t="n">
        <v>0</v>
      </c>
      <c r="BV13" s="47" t="n">
        <v>0</v>
      </c>
      <c r="BW13" s="47" t="n">
        <v>0</v>
      </c>
      <c r="BX13" s="47" t="n">
        <v>0</v>
      </c>
      <c r="BY13" s="47" t="n">
        <v>0</v>
      </c>
      <c r="BZ13" s="47" t="n">
        <v>0</v>
      </c>
      <c r="CA13" s="47" t="n">
        <v>0</v>
      </c>
      <c r="CB13" s="47" t="n">
        <v>35350.78</v>
      </c>
      <c r="CC13" s="47" t="n">
        <f aca="false">+CB13</f>
        <v>35350.78</v>
      </c>
      <c r="CD13" s="47" t="n">
        <v>0</v>
      </c>
      <c r="CE13" s="47" t="n">
        <v>0</v>
      </c>
      <c r="CF13" s="48" t="n">
        <f aca="false">+BH13+BJ13+BL13+BN13+BP13+BR13+BT13+BV13+BX13+BZ13+CB13+CD13</f>
        <v>35350.78</v>
      </c>
      <c r="CG13" s="48" t="n">
        <f aca="false">+BI13+BK13+BM13+BO13+BQ13+BS13+BU13+BW13+BY13+CA13+CC13+CE13</f>
        <v>35350.78</v>
      </c>
      <c r="CH13" s="49" t="n">
        <f aca="false">+CF13-CG13</f>
        <v>0</v>
      </c>
    </row>
    <row r="14" s="50" customFormat="true" ht="10.5" hidden="false" customHeight="false" outlineLevel="0" collapsed="false">
      <c r="A14" s="37"/>
      <c r="B14" s="37"/>
      <c r="C14" s="37"/>
      <c r="D14" s="37"/>
      <c r="E14" s="37"/>
      <c r="F14" s="38"/>
      <c r="G14" s="38"/>
      <c r="H14" s="38"/>
      <c r="I14" s="37"/>
      <c r="J14" s="38"/>
      <c r="K14" s="39"/>
      <c r="L14" s="40"/>
      <c r="M14" s="38"/>
      <c r="N14" s="38"/>
      <c r="O14" s="41"/>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42"/>
      <c r="AO14" s="43"/>
      <c r="AP14" s="44"/>
      <c r="AQ14" s="45" t="n">
        <v>45292</v>
      </c>
      <c r="AR14" s="45" t="n">
        <v>45657</v>
      </c>
      <c r="AS14" s="41" t="s">
        <v>76</v>
      </c>
      <c r="AT14" s="41" t="s">
        <v>76</v>
      </c>
      <c r="AU14" s="41" t="s">
        <v>76</v>
      </c>
      <c r="AV14" s="41" t="s">
        <v>76</v>
      </c>
      <c r="AW14" s="41" t="s">
        <v>76</v>
      </c>
      <c r="AX14" s="37" t="n">
        <v>530204</v>
      </c>
      <c r="AY14" s="46" t="n">
        <v>0</v>
      </c>
      <c r="AZ14" s="46" t="n">
        <v>0</v>
      </c>
      <c r="BA14" s="46" t="n">
        <v>0</v>
      </c>
      <c r="BB14" s="46" t="n">
        <v>5000</v>
      </c>
      <c r="BC14" s="46" t="n">
        <v>0</v>
      </c>
      <c r="BD14" s="46" t="n">
        <f aca="false">+BB14</f>
        <v>5000</v>
      </c>
      <c r="BE14" s="46" t="n">
        <v>0</v>
      </c>
      <c r="BF14" s="46" t="n">
        <v>0</v>
      </c>
      <c r="BG14" s="46" t="n">
        <v>0</v>
      </c>
      <c r="BH14" s="47" t="n">
        <v>0</v>
      </c>
      <c r="BI14" s="47" t="n">
        <v>0</v>
      </c>
      <c r="BJ14" s="47" t="n">
        <v>0</v>
      </c>
      <c r="BK14" s="47" t="n">
        <v>0</v>
      </c>
      <c r="BL14" s="47" t="n">
        <v>0</v>
      </c>
      <c r="BM14" s="47" t="n">
        <v>0</v>
      </c>
      <c r="BN14" s="47" t="n">
        <v>0</v>
      </c>
      <c r="BO14" s="47" t="n">
        <v>0</v>
      </c>
      <c r="BP14" s="47" t="n">
        <v>0</v>
      </c>
      <c r="BQ14" s="47" t="n">
        <v>0</v>
      </c>
      <c r="BR14" s="47" t="n">
        <v>0</v>
      </c>
      <c r="BS14" s="47" t="n">
        <v>0</v>
      </c>
      <c r="BT14" s="47" t="n">
        <v>0</v>
      </c>
      <c r="BU14" s="47" t="n">
        <v>0</v>
      </c>
      <c r="BV14" s="47" t="n">
        <v>0</v>
      </c>
      <c r="BW14" s="47" t="n">
        <v>0</v>
      </c>
      <c r="BX14" s="47" t="n">
        <v>0</v>
      </c>
      <c r="BY14" s="47" t="n">
        <v>0</v>
      </c>
      <c r="BZ14" s="47" t="n">
        <v>0</v>
      </c>
      <c r="CA14" s="47" t="n">
        <v>0</v>
      </c>
      <c r="CB14" s="47" t="n">
        <v>5000</v>
      </c>
      <c r="CC14" s="47" t="n">
        <f aca="false">+CB14</f>
        <v>5000</v>
      </c>
      <c r="CD14" s="47" t="n">
        <v>0</v>
      </c>
      <c r="CE14" s="47" t="n">
        <v>0</v>
      </c>
      <c r="CF14" s="48" t="n">
        <f aca="false">+BH14+BJ14+BL14+BN14+BP14+BR14+BT14+BV14+BX14+BZ14+CB14+CD14</f>
        <v>5000</v>
      </c>
      <c r="CG14" s="48" t="n">
        <f aca="false">+BI14+BK14+BM14+BO14+BQ14+BS14+BU14+BW14+BY14+CA14+CC14+CE14</f>
        <v>5000</v>
      </c>
      <c r="CH14" s="49" t="n">
        <f aca="false">+CF14-CG14</f>
        <v>0</v>
      </c>
    </row>
    <row r="15" s="55" customFormat="true" ht="10.5" hidden="false" customHeight="true" outlineLevel="0" collapsed="false">
      <c r="A15" s="51" t="s">
        <v>69</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2" t="n">
        <f aca="false">SUM(AY10:AY14)</f>
        <v>0</v>
      </c>
      <c r="AZ15" s="52" t="n">
        <f aca="false">SUM(AZ10:AZ14)</f>
        <v>0</v>
      </c>
      <c r="BA15" s="52" t="n">
        <f aca="false">SUM(BA10:BA14)</f>
        <v>0</v>
      </c>
      <c r="BB15" s="53" t="n">
        <f aca="false">SUM(BB10:BB14)</f>
        <v>166000</v>
      </c>
      <c r="BC15" s="52" t="n">
        <f aca="false">SUM(BC10:BC14)</f>
        <v>0</v>
      </c>
      <c r="BD15" s="53" t="n">
        <f aca="false">SUM(BD10:BD14)</f>
        <v>166000</v>
      </c>
      <c r="BE15" s="52" t="n">
        <f aca="false">SUM(BE10:BE14)</f>
        <v>0</v>
      </c>
      <c r="BF15" s="52" t="n">
        <f aca="false">SUM(BF10:BF14)</f>
        <v>0</v>
      </c>
      <c r="BG15" s="52" t="n">
        <f aca="false">SUM(BG10:BG14)</f>
        <v>0</v>
      </c>
      <c r="BH15" s="54" t="n">
        <f aca="false">SUM(BH10:BH14)</f>
        <v>0</v>
      </c>
      <c r="BI15" s="54" t="n">
        <f aca="false">SUM(BI10:BI14)</f>
        <v>0</v>
      </c>
      <c r="BJ15" s="54" t="n">
        <f aca="false">SUM(BJ10:BJ14)</f>
        <v>0</v>
      </c>
      <c r="BK15" s="54" t="n">
        <f aca="false">SUM(BK10:BK14)</f>
        <v>0</v>
      </c>
      <c r="BL15" s="54" t="n">
        <f aca="false">SUM(BL10:BL14)</f>
        <v>0</v>
      </c>
      <c r="BM15" s="54" t="n">
        <f aca="false">SUM(BM10:BM14)</f>
        <v>0</v>
      </c>
      <c r="BN15" s="54" t="n">
        <f aca="false">SUM(BN10:BN14)</f>
        <v>0</v>
      </c>
      <c r="BO15" s="54" t="n">
        <f aca="false">SUM(BO10:BO14)</f>
        <v>0</v>
      </c>
      <c r="BP15" s="54" t="n">
        <f aca="false">SUM(BP10:BP14)</f>
        <v>0</v>
      </c>
      <c r="BQ15" s="54" t="n">
        <f aca="false">SUM(BQ10:BQ14)</f>
        <v>0</v>
      </c>
      <c r="BR15" s="54" t="n">
        <f aca="false">SUM(BR10:BR14)</f>
        <v>0</v>
      </c>
      <c r="BS15" s="54" t="n">
        <f aca="false">SUM(BS10:BS14)</f>
        <v>0</v>
      </c>
      <c r="BT15" s="54" t="n">
        <f aca="false">SUM(BT10:BT14)</f>
        <v>0</v>
      </c>
      <c r="BU15" s="54" t="n">
        <f aca="false">SUM(BU10:BU14)</f>
        <v>0</v>
      </c>
      <c r="BV15" s="54" t="n">
        <f aca="false">SUM(BV10:BV14)</f>
        <v>0</v>
      </c>
      <c r="BW15" s="54" t="n">
        <f aca="false">SUM(BW10:BW14)</f>
        <v>0</v>
      </c>
      <c r="BX15" s="54" t="n">
        <f aca="false">SUM(BX10:BX14)</f>
        <v>0</v>
      </c>
      <c r="BY15" s="54" t="n">
        <f aca="false">SUM(BY10:BY14)</f>
        <v>0</v>
      </c>
      <c r="BZ15" s="54" t="n">
        <f aca="false">SUM(BZ10:BZ14)</f>
        <v>0</v>
      </c>
      <c r="CA15" s="54" t="n">
        <f aca="false">SUM(CA10:CA14)</f>
        <v>0</v>
      </c>
      <c r="CB15" s="54" t="n">
        <f aca="false">SUM(CB10:CB14)</f>
        <v>166000</v>
      </c>
      <c r="CC15" s="54" t="n">
        <f aca="false">SUM(CC10:CC14)</f>
        <v>166000</v>
      </c>
      <c r="CD15" s="54" t="n">
        <f aca="false">SUM(CD10:CD14)</f>
        <v>0</v>
      </c>
      <c r="CE15" s="54" t="n">
        <f aca="false">SUM(CE10:CE14)</f>
        <v>0</v>
      </c>
      <c r="CF15" s="48" t="n">
        <f aca="false">+BH15+BJ15+BL15+BN15+BP15+BR15+BT15+BV15+BX15+BZ15+CB15+CD15</f>
        <v>166000</v>
      </c>
      <c r="CG15" s="48" t="n">
        <f aca="false">+BI15+BK15+BM15+BO15+BQ15+BS15+BU15+BW15+BY15+CA15+CC15+CE15</f>
        <v>166000</v>
      </c>
      <c r="CH15" s="49" t="n">
        <f aca="false">+CF15-CG15</f>
        <v>0</v>
      </c>
    </row>
    <row r="16" s="50" customFormat="true" ht="10.5" hidden="false" customHeight="true" outlineLevel="0" collapsed="false">
      <c r="A16" s="37" t="s">
        <v>60</v>
      </c>
      <c r="B16" s="37" t="s">
        <v>61</v>
      </c>
      <c r="C16" s="37" t="s">
        <v>62</v>
      </c>
      <c r="D16" s="38" t="s">
        <v>63</v>
      </c>
      <c r="E16" s="38" t="s">
        <v>64</v>
      </c>
      <c r="F16" s="38" t="s">
        <v>65</v>
      </c>
      <c r="G16" s="38" t="s">
        <v>66</v>
      </c>
      <c r="H16" s="38" t="s">
        <v>67</v>
      </c>
      <c r="I16" s="37" t="s">
        <v>5</v>
      </c>
      <c r="J16" s="37" t="s">
        <v>68</v>
      </c>
      <c r="K16" s="38" t="s">
        <v>68</v>
      </c>
      <c r="L16" s="56" t="s">
        <v>77</v>
      </c>
      <c r="M16" s="38" t="s">
        <v>78</v>
      </c>
      <c r="N16" s="38" t="s">
        <v>79</v>
      </c>
      <c r="O16" s="37" t="s">
        <v>80</v>
      </c>
      <c r="P16" s="57" t="n">
        <v>5</v>
      </c>
      <c r="Q16" s="58" t="n">
        <v>5</v>
      </c>
      <c r="R16" s="57" t="n">
        <v>20</v>
      </c>
      <c r="S16" s="58" t="n">
        <v>20</v>
      </c>
      <c r="T16" s="57" t="n">
        <v>35</v>
      </c>
      <c r="U16" s="58" t="n">
        <v>35</v>
      </c>
      <c r="V16" s="57" t="n">
        <v>50</v>
      </c>
      <c r="W16" s="58" t="n">
        <v>50</v>
      </c>
      <c r="X16" s="57" t="n">
        <v>65</v>
      </c>
      <c r="Y16" s="58" t="n">
        <v>65</v>
      </c>
      <c r="Z16" s="57" t="n">
        <v>80</v>
      </c>
      <c r="AA16" s="58" t="n">
        <v>80</v>
      </c>
      <c r="AB16" s="57" t="n">
        <v>95</v>
      </c>
      <c r="AC16" s="58" t="n">
        <v>95</v>
      </c>
      <c r="AD16" s="57" t="n">
        <v>110</v>
      </c>
      <c r="AE16" s="58" t="n">
        <v>110</v>
      </c>
      <c r="AF16" s="57" t="n">
        <v>125</v>
      </c>
      <c r="AG16" s="58" t="n">
        <v>125</v>
      </c>
      <c r="AH16" s="57" t="n">
        <v>140</v>
      </c>
      <c r="AI16" s="58" t="n">
        <v>140</v>
      </c>
      <c r="AJ16" s="57" t="n">
        <v>160</v>
      </c>
      <c r="AK16" s="58" t="n">
        <v>160</v>
      </c>
      <c r="AL16" s="57" t="n">
        <v>180</v>
      </c>
      <c r="AM16" s="58" t="n">
        <v>180</v>
      </c>
      <c r="AN16" s="38" t="s">
        <v>81</v>
      </c>
      <c r="AO16" s="41" t="s">
        <v>74</v>
      </c>
      <c r="AP16" s="41" t="s">
        <v>82</v>
      </c>
      <c r="AQ16" s="59" t="n">
        <v>45292</v>
      </c>
      <c r="AR16" s="59" t="n">
        <v>45322</v>
      </c>
      <c r="AS16" s="58" t="s">
        <v>76</v>
      </c>
      <c r="AT16" s="58"/>
      <c r="AU16" s="58"/>
      <c r="AV16" s="58"/>
      <c r="AW16" s="58"/>
      <c r="AX16" s="37" t="n">
        <v>510105</v>
      </c>
      <c r="AY16" s="46" t="n">
        <v>0</v>
      </c>
      <c r="AZ16" s="46" t="n">
        <v>0</v>
      </c>
      <c r="BA16" s="46" t="n">
        <v>0</v>
      </c>
      <c r="BB16" s="60" t="n">
        <v>1882092</v>
      </c>
      <c r="BC16" s="46" t="n">
        <v>0</v>
      </c>
      <c r="BD16" s="46" t="n">
        <f aca="false">+BB16</f>
        <v>1882092</v>
      </c>
      <c r="BE16" s="46" t="n">
        <v>0</v>
      </c>
      <c r="BF16" s="46" t="n">
        <v>0</v>
      </c>
      <c r="BG16" s="46" t="n">
        <v>0</v>
      </c>
      <c r="BH16" s="47" t="n">
        <v>147105</v>
      </c>
      <c r="BI16" s="47" t="n">
        <f aca="false">+BH16</f>
        <v>147105</v>
      </c>
      <c r="BJ16" s="47" t="n">
        <v>152609.8</v>
      </c>
      <c r="BK16" s="47" t="n">
        <f aca="false">+BJ16</f>
        <v>152609.8</v>
      </c>
      <c r="BL16" s="47" t="n">
        <v>156278.33</v>
      </c>
      <c r="BM16" s="47" t="n">
        <f aca="false">+BL16</f>
        <v>156278.33</v>
      </c>
      <c r="BN16" s="47" t="n">
        <v>158045</v>
      </c>
      <c r="BO16" s="47" t="n">
        <f aca="false">+BN16</f>
        <v>158045</v>
      </c>
      <c r="BP16" s="47" t="n">
        <v>157733</v>
      </c>
      <c r="BQ16" s="47" t="n">
        <f aca="false">+BP16</f>
        <v>157733</v>
      </c>
      <c r="BR16" s="47" t="n">
        <v>178197.98</v>
      </c>
      <c r="BS16" s="47" t="n">
        <v>154896.33</v>
      </c>
      <c r="BT16" s="47" t="n">
        <v>178197.98</v>
      </c>
      <c r="BU16" s="47" t="n">
        <f aca="false">+BT16</f>
        <v>178197.98</v>
      </c>
      <c r="BV16" s="47" t="n">
        <v>178197.98</v>
      </c>
      <c r="BW16" s="47" t="n">
        <f aca="false">+BV16</f>
        <v>178197.98</v>
      </c>
      <c r="BX16" s="47" t="n">
        <v>178197.98</v>
      </c>
      <c r="BY16" s="47" t="n">
        <v>178197.98</v>
      </c>
      <c r="BZ16" s="47" t="n">
        <v>178197.98</v>
      </c>
      <c r="CA16" s="47" t="n">
        <f aca="false">+BZ16</f>
        <v>178197.98</v>
      </c>
      <c r="CB16" s="47" t="n">
        <v>109665.48</v>
      </c>
      <c r="CC16" s="47" t="n">
        <f aca="false">+CB16</f>
        <v>109665.48</v>
      </c>
      <c r="CD16" s="47" t="n">
        <v>109665.49</v>
      </c>
      <c r="CE16" s="47" t="n">
        <v>132967.14</v>
      </c>
      <c r="CF16" s="48" t="n">
        <f aca="false">+BH16+BJ16+BL16+BN16+BP16+BR16+BT16+BV16+BX16+BZ16+CB16+CD16</f>
        <v>1882092</v>
      </c>
      <c r="CG16" s="48" t="n">
        <f aca="false">+BI16+BK16+BM16+BO16+BQ16+BS16+BU16+BW16+BY16+CA16+CC16+CE16</f>
        <v>1882092</v>
      </c>
      <c r="CH16" s="49" t="n">
        <f aca="false">+CF16-CG16</f>
        <v>0</v>
      </c>
    </row>
    <row r="17" s="50" customFormat="true" ht="10.5" hidden="false" customHeight="false" outlineLevel="0" collapsed="false">
      <c r="A17" s="37"/>
      <c r="B17" s="37"/>
      <c r="C17" s="37"/>
      <c r="D17" s="38"/>
      <c r="E17" s="38"/>
      <c r="F17" s="38"/>
      <c r="G17" s="38"/>
      <c r="H17" s="38"/>
      <c r="I17" s="37"/>
      <c r="J17" s="37"/>
      <c r="K17" s="38"/>
      <c r="L17" s="56"/>
      <c r="M17" s="38"/>
      <c r="N17" s="38"/>
      <c r="O17" s="37"/>
      <c r="P17" s="57"/>
      <c r="Q17" s="58"/>
      <c r="R17" s="57"/>
      <c r="S17" s="58"/>
      <c r="T17" s="57"/>
      <c r="U17" s="58"/>
      <c r="V17" s="57"/>
      <c r="W17" s="58"/>
      <c r="X17" s="57"/>
      <c r="Y17" s="58"/>
      <c r="Z17" s="57"/>
      <c r="AA17" s="58"/>
      <c r="AB17" s="57"/>
      <c r="AC17" s="58"/>
      <c r="AD17" s="57"/>
      <c r="AE17" s="58"/>
      <c r="AF17" s="57"/>
      <c r="AG17" s="58"/>
      <c r="AH17" s="57"/>
      <c r="AI17" s="58"/>
      <c r="AJ17" s="57"/>
      <c r="AK17" s="58"/>
      <c r="AL17" s="57"/>
      <c r="AM17" s="58"/>
      <c r="AN17" s="38"/>
      <c r="AO17" s="41"/>
      <c r="AP17" s="41"/>
      <c r="AQ17" s="59" t="n">
        <v>45292</v>
      </c>
      <c r="AR17" s="59" t="n">
        <v>45322</v>
      </c>
      <c r="AS17" s="58" t="s">
        <v>76</v>
      </c>
      <c r="AT17" s="58"/>
      <c r="AU17" s="58"/>
      <c r="AV17" s="58"/>
      <c r="AW17" s="58"/>
      <c r="AX17" s="37" t="n">
        <v>510106</v>
      </c>
      <c r="AY17" s="46" t="n">
        <v>0</v>
      </c>
      <c r="AZ17" s="46" t="n">
        <v>0</v>
      </c>
      <c r="BA17" s="46" t="n">
        <v>0</v>
      </c>
      <c r="BB17" s="60" t="n">
        <v>36460.21</v>
      </c>
      <c r="BC17" s="46" t="n">
        <v>0</v>
      </c>
      <c r="BD17" s="46" t="n">
        <f aca="false">+BB17</f>
        <v>36460.21</v>
      </c>
      <c r="BE17" s="46" t="n">
        <v>0</v>
      </c>
      <c r="BF17" s="46" t="n">
        <v>0</v>
      </c>
      <c r="BG17" s="46" t="n">
        <v>0</v>
      </c>
      <c r="BH17" s="47" t="n">
        <v>3403.15</v>
      </c>
      <c r="BI17" s="47" t="n">
        <f aca="false">+BH17</f>
        <v>3403.15</v>
      </c>
      <c r="BJ17" s="47" t="n">
        <v>3403.15</v>
      </c>
      <c r="BK17" s="47" t="n">
        <f aca="false">+BJ17</f>
        <v>3403.15</v>
      </c>
      <c r="BL17" s="47" t="n">
        <v>3403.15</v>
      </c>
      <c r="BM17" s="47" t="n">
        <f aca="false">+BL17</f>
        <v>3403.15</v>
      </c>
      <c r="BN17" s="47" t="n">
        <v>3403.15</v>
      </c>
      <c r="BO17" s="47" t="n">
        <f aca="false">+BN17</f>
        <v>3403.15</v>
      </c>
      <c r="BP17" s="47" t="n">
        <v>3403.15</v>
      </c>
      <c r="BQ17" s="47" t="n">
        <f aca="false">+BP17</f>
        <v>3403.15</v>
      </c>
      <c r="BR17" s="47" t="n">
        <v>4476.69</v>
      </c>
      <c r="BS17" s="47" t="n">
        <v>2777.78</v>
      </c>
      <c r="BT17" s="47" t="n">
        <v>4476.69</v>
      </c>
      <c r="BU17" s="47" t="n">
        <f aca="false">+BT17</f>
        <v>4476.69</v>
      </c>
      <c r="BV17" s="47" t="n">
        <v>4476.69</v>
      </c>
      <c r="BW17" s="47" t="n">
        <f aca="false">+BV17</f>
        <v>4476.69</v>
      </c>
      <c r="BX17" s="47" t="n">
        <v>4476.69</v>
      </c>
      <c r="BY17" s="47" t="n">
        <v>6175.6</v>
      </c>
      <c r="BZ17" s="47" t="n">
        <v>512.57</v>
      </c>
      <c r="CA17" s="47" t="n">
        <f aca="false">+BZ17</f>
        <v>512.57</v>
      </c>
      <c r="CB17" s="47" t="n">
        <v>512.57</v>
      </c>
      <c r="CC17" s="47" t="n">
        <f aca="false">+CB17</f>
        <v>512.57</v>
      </c>
      <c r="CD17" s="47" t="n">
        <v>512.56</v>
      </c>
      <c r="CE17" s="47" t="n">
        <v>512.56</v>
      </c>
      <c r="CF17" s="48" t="n">
        <f aca="false">+BH17+BJ17+BL17+BN17+BP17+BR17+BT17+BV17+BX17+BZ17+CB17+CD17</f>
        <v>36460.21</v>
      </c>
      <c r="CG17" s="48" t="n">
        <f aca="false">+BI17+BK17+BM17+BO17+BQ17+BS17+BU17+BW17+BY17+CA17+CC17+CE17</f>
        <v>36460.21</v>
      </c>
      <c r="CH17" s="49" t="n">
        <f aca="false">+CF17-CG17</f>
        <v>0</v>
      </c>
    </row>
    <row r="18" s="50" customFormat="true" ht="10.5" hidden="false" customHeight="false" outlineLevel="0" collapsed="false">
      <c r="A18" s="37"/>
      <c r="B18" s="37"/>
      <c r="C18" s="37"/>
      <c r="D18" s="38"/>
      <c r="E18" s="38"/>
      <c r="F18" s="38"/>
      <c r="G18" s="38"/>
      <c r="H18" s="38"/>
      <c r="I18" s="37"/>
      <c r="J18" s="37"/>
      <c r="K18" s="38"/>
      <c r="L18" s="56"/>
      <c r="M18" s="38"/>
      <c r="N18" s="38"/>
      <c r="O18" s="37"/>
      <c r="P18" s="57"/>
      <c r="Q18" s="58"/>
      <c r="R18" s="57"/>
      <c r="S18" s="58"/>
      <c r="T18" s="57"/>
      <c r="U18" s="58"/>
      <c r="V18" s="57"/>
      <c r="W18" s="58"/>
      <c r="X18" s="57"/>
      <c r="Y18" s="58"/>
      <c r="Z18" s="57"/>
      <c r="AA18" s="58"/>
      <c r="AB18" s="57"/>
      <c r="AC18" s="58"/>
      <c r="AD18" s="57"/>
      <c r="AE18" s="58"/>
      <c r="AF18" s="57"/>
      <c r="AG18" s="58"/>
      <c r="AH18" s="57"/>
      <c r="AI18" s="58"/>
      <c r="AJ18" s="57"/>
      <c r="AK18" s="58"/>
      <c r="AL18" s="57"/>
      <c r="AM18" s="58"/>
      <c r="AN18" s="38"/>
      <c r="AO18" s="41"/>
      <c r="AP18" s="41"/>
      <c r="AQ18" s="59" t="n">
        <v>45292</v>
      </c>
      <c r="AR18" s="59" t="n">
        <v>45322</v>
      </c>
      <c r="AS18" s="58" t="s">
        <v>76</v>
      </c>
      <c r="AT18" s="58"/>
      <c r="AU18" s="58"/>
      <c r="AV18" s="58"/>
      <c r="AW18" s="58"/>
      <c r="AX18" s="37" t="n">
        <v>510203</v>
      </c>
      <c r="AY18" s="46" t="n">
        <v>0</v>
      </c>
      <c r="AZ18" s="46" t="n">
        <v>0</v>
      </c>
      <c r="BA18" s="46" t="n">
        <v>0</v>
      </c>
      <c r="BB18" s="60" t="n">
        <v>256394.35</v>
      </c>
      <c r="BC18" s="46" t="n">
        <v>0</v>
      </c>
      <c r="BD18" s="46" t="n">
        <f aca="false">+BB18</f>
        <v>256394.35</v>
      </c>
      <c r="BE18" s="46" t="n">
        <v>0</v>
      </c>
      <c r="BF18" s="46" t="n">
        <v>0</v>
      </c>
      <c r="BG18" s="46" t="n">
        <v>0</v>
      </c>
      <c r="BH18" s="47" t="n">
        <v>3524.56</v>
      </c>
      <c r="BI18" s="47" t="n">
        <f aca="false">+BH18</f>
        <v>3524.56</v>
      </c>
      <c r="BJ18" s="47" t="n">
        <v>4071.53</v>
      </c>
      <c r="BK18" s="47" t="n">
        <f aca="false">+BJ18</f>
        <v>4071.53</v>
      </c>
      <c r="BL18" s="47" t="n">
        <v>4637.1</v>
      </c>
      <c r="BM18" s="47" t="n">
        <f aca="false">+BL18</f>
        <v>4637.1</v>
      </c>
      <c r="BN18" s="47" t="n">
        <v>4482.86</v>
      </c>
      <c r="BO18" s="47" t="n">
        <f aca="false">+BN18</f>
        <v>4482.86</v>
      </c>
      <c r="BP18" s="47" t="n">
        <v>4578.42</v>
      </c>
      <c r="BQ18" s="47" t="n">
        <f aca="false">+BP18</f>
        <v>4578.42</v>
      </c>
      <c r="BR18" s="47" t="n">
        <v>4650</v>
      </c>
      <c r="BS18" s="47" t="n">
        <v>4286.68</v>
      </c>
      <c r="BT18" s="47" t="n">
        <v>4650</v>
      </c>
      <c r="BU18" s="47" t="n">
        <f aca="false">+BT18</f>
        <v>4650</v>
      </c>
      <c r="BV18" s="47" t="n">
        <v>4650</v>
      </c>
      <c r="BW18" s="47" t="n">
        <f aca="false">+BV18</f>
        <v>4650</v>
      </c>
      <c r="BX18" s="47" t="n">
        <v>4650</v>
      </c>
      <c r="BY18" s="47" t="n">
        <v>4650</v>
      </c>
      <c r="BZ18" s="47" t="n">
        <v>4650</v>
      </c>
      <c r="CA18" s="47" t="n">
        <f aca="false">+BZ18</f>
        <v>4650</v>
      </c>
      <c r="CB18" s="47" t="n">
        <v>4650</v>
      </c>
      <c r="CC18" s="47" t="n">
        <f aca="false">+CB18</f>
        <v>4650</v>
      </c>
      <c r="CD18" s="47" t="n">
        <v>207199.88</v>
      </c>
      <c r="CE18" s="47" t="n">
        <v>207563.2</v>
      </c>
      <c r="CF18" s="48" t="n">
        <f aca="false">+BH18+BJ18+BL18+BN18+BP18+BR18+BT18+BV18+BX18+BZ18+CB18+CD18</f>
        <v>256394.35</v>
      </c>
      <c r="CG18" s="48" t="n">
        <f aca="false">+BI18+BK18+BM18+BO18+BQ18+BS18+BU18+BW18+BY18+CA18+CC18+CE18</f>
        <v>256394.35</v>
      </c>
      <c r="CH18" s="49" t="n">
        <f aca="false">+CF18-CG18</f>
        <v>0</v>
      </c>
    </row>
    <row r="19" s="50" customFormat="true" ht="10.5" hidden="false" customHeight="false" outlineLevel="0" collapsed="false">
      <c r="A19" s="37"/>
      <c r="B19" s="37"/>
      <c r="C19" s="37"/>
      <c r="D19" s="38"/>
      <c r="E19" s="38"/>
      <c r="F19" s="38"/>
      <c r="G19" s="38"/>
      <c r="H19" s="38"/>
      <c r="I19" s="37"/>
      <c r="J19" s="37"/>
      <c r="K19" s="38"/>
      <c r="L19" s="56"/>
      <c r="M19" s="38"/>
      <c r="N19" s="38"/>
      <c r="O19" s="37"/>
      <c r="P19" s="57"/>
      <c r="Q19" s="58"/>
      <c r="R19" s="57"/>
      <c r="S19" s="58"/>
      <c r="T19" s="57"/>
      <c r="U19" s="58"/>
      <c r="V19" s="57"/>
      <c r="W19" s="58"/>
      <c r="X19" s="57"/>
      <c r="Y19" s="58"/>
      <c r="Z19" s="57"/>
      <c r="AA19" s="58"/>
      <c r="AB19" s="57"/>
      <c r="AC19" s="58"/>
      <c r="AD19" s="57"/>
      <c r="AE19" s="58"/>
      <c r="AF19" s="57"/>
      <c r="AG19" s="58"/>
      <c r="AH19" s="57"/>
      <c r="AI19" s="58"/>
      <c r="AJ19" s="57"/>
      <c r="AK19" s="58"/>
      <c r="AL19" s="57"/>
      <c r="AM19" s="58"/>
      <c r="AN19" s="38"/>
      <c r="AO19" s="41"/>
      <c r="AP19" s="41"/>
      <c r="AQ19" s="59" t="n">
        <v>45292</v>
      </c>
      <c r="AR19" s="59" t="n">
        <v>45322</v>
      </c>
      <c r="AS19" s="58" t="s">
        <v>76</v>
      </c>
      <c r="AT19" s="58"/>
      <c r="AU19" s="58"/>
      <c r="AV19" s="58"/>
      <c r="AW19" s="58"/>
      <c r="AX19" s="37" t="n">
        <v>510204</v>
      </c>
      <c r="AY19" s="46" t="n">
        <v>0</v>
      </c>
      <c r="AZ19" s="46" t="n">
        <v>0</v>
      </c>
      <c r="BA19" s="46" t="n">
        <v>0</v>
      </c>
      <c r="BB19" s="60" t="n">
        <v>112173.34</v>
      </c>
      <c r="BC19" s="46" t="n">
        <v>0</v>
      </c>
      <c r="BD19" s="46" t="n">
        <f aca="false">+BB19</f>
        <v>112173.34</v>
      </c>
      <c r="BE19" s="46" t="n">
        <v>0</v>
      </c>
      <c r="BF19" s="46" t="n">
        <v>0</v>
      </c>
      <c r="BG19" s="46" t="n">
        <v>0</v>
      </c>
      <c r="BH19" s="47" t="n">
        <v>1121.8</v>
      </c>
      <c r="BI19" s="47" t="n">
        <f aca="false">+BH19</f>
        <v>1121.8</v>
      </c>
      <c r="BJ19" s="47" t="n">
        <v>1254.67</v>
      </c>
      <c r="BK19" s="47" t="n">
        <f aca="false">+BJ19</f>
        <v>1254.67</v>
      </c>
      <c r="BL19" s="47" t="n">
        <v>1505.11</v>
      </c>
      <c r="BM19" s="47" t="n">
        <f aca="false">+BL19</f>
        <v>1505.11</v>
      </c>
      <c r="BN19" s="47" t="n">
        <v>1533.22</v>
      </c>
      <c r="BO19" s="47" t="n">
        <f aca="false">+BN19</f>
        <v>1533.22</v>
      </c>
      <c r="BP19" s="47" t="n">
        <v>1635.44</v>
      </c>
      <c r="BQ19" s="47" t="n">
        <f aca="false">+BP19</f>
        <v>1635.44</v>
      </c>
      <c r="BR19" s="47" t="n">
        <v>1650</v>
      </c>
      <c r="BS19" s="47" t="n">
        <v>1503.83</v>
      </c>
      <c r="BT19" s="47" t="n">
        <v>1650</v>
      </c>
      <c r="BU19" s="47" t="n">
        <f aca="false">+BT19</f>
        <v>1650</v>
      </c>
      <c r="BV19" s="47" t="n">
        <v>95223.1</v>
      </c>
      <c r="BW19" s="47" t="n">
        <f aca="false">+BV19</f>
        <v>95223.1</v>
      </c>
      <c r="BX19" s="47" t="n">
        <v>1650</v>
      </c>
      <c r="BY19" s="47" t="n">
        <v>1650</v>
      </c>
      <c r="BZ19" s="47" t="n">
        <v>1650</v>
      </c>
      <c r="CA19" s="47" t="n">
        <f aca="false">+BZ19</f>
        <v>1650</v>
      </c>
      <c r="CB19" s="47" t="n">
        <v>1650</v>
      </c>
      <c r="CC19" s="47" t="n">
        <f aca="false">+CB19</f>
        <v>1650</v>
      </c>
      <c r="CD19" s="47" t="n">
        <v>1650</v>
      </c>
      <c r="CE19" s="47" t="n">
        <v>1796.17</v>
      </c>
      <c r="CF19" s="48" t="n">
        <f aca="false">+BH19+BJ19+BL19+BN19+BP19+BR19+BT19+BV19+BX19+BZ19+CB19+CD19</f>
        <v>112173.34</v>
      </c>
      <c r="CG19" s="48" t="n">
        <f aca="false">+BI19+BK19+BM19+BO19+BQ19+BS19+BU19+BW19+BY19+CA19+CC19+CE19</f>
        <v>112173.34</v>
      </c>
      <c r="CH19" s="49" t="n">
        <f aca="false">+CF19-CG19</f>
        <v>0</v>
      </c>
    </row>
    <row r="20" s="50" customFormat="true" ht="10.5" hidden="false" customHeight="false" outlineLevel="0" collapsed="false">
      <c r="A20" s="37"/>
      <c r="B20" s="37"/>
      <c r="C20" s="37"/>
      <c r="D20" s="38"/>
      <c r="E20" s="38"/>
      <c r="F20" s="38"/>
      <c r="G20" s="38"/>
      <c r="H20" s="38"/>
      <c r="I20" s="37"/>
      <c r="J20" s="37"/>
      <c r="K20" s="38"/>
      <c r="L20" s="56"/>
      <c r="M20" s="38"/>
      <c r="N20" s="38"/>
      <c r="O20" s="37"/>
      <c r="P20" s="57"/>
      <c r="Q20" s="58"/>
      <c r="R20" s="57"/>
      <c r="S20" s="58"/>
      <c r="T20" s="57"/>
      <c r="U20" s="58"/>
      <c r="V20" s="57"/>
      <c r="W20" s="58"/>
      <c r="X20" s="57"/>
      <c r="Y20" s="58"/>
      <c r="Z20" s="57"/>
      <c r="AA20" s="58"/>
      <c r="AB20" s="57"/>
      <c r="AC20" s="58"/>
      <c r="AD20" s="57"/>
      <c r="AE20" s="58"/>
      <c r="AF20" s="57"/>
      <c r="AG20" s="58"/>
      <c r="AH20" s="57"/>
      <c r="AI20" s="58"/>
      <c r="AJ20" s="57"/>
      <c r="AK20" s="58"/>
      <c r="AL20" s="57"/>
      <c r="AM20" s="58"/>
      <c r="AN20" s="38"/>
      <c r="AO20" s="41"/>
      <c r="AP20" s="41"/>
      <c r="AQ20" s="59" t="n">
        <v>45292</v>
      </c>
      <c r="AR20" s="59" t="n">
        <v>45322</v>
      </c>
      <c r="AS20" s="58" t="s">
        <v>76</v>
      </c>
      <c r="AT20" s="58"/>
      <c r="AU20" s="58"/>
      <c r="AV20" s="58"/>
      <c r="AW20" s="58"/>
      <c r="AX20" s="37" t="n">
        <v>510304</v>
      </c>
      <c r="AY20" s="46" t="n">
        <v>0</v>
      </c>
      <c r="AZ20" s="46" t="n">
        <v>0</v>
      </c>
      <c r="BA20" s="46" t="n">
        <v>0</v>
      </c>
      <c r="BB20" s="60" t="n">
        <v>816.2</v>
      </c>
      <c r="BC20" s="46" t="n">
        <v>0</v>
      </c>
      <c r="BD20" s="46" t="n">
        <f aca="false">+BB20</f>
        <v>816.2</v>
      </c>
      <c r="BE20" s="46" t="n">
        <v>0</v>
      </c>
      <c r="BF20" s="46" t="n">
        <v>0</v>
      </c>
      <c r="BG20" s="46" t="n">
        <v>0</v>
      </c>
      <c r="BH20" s="47" t="n">
        <v>46.2</v>
      </c>
      <c r="BI20" s="47" t="n">
        <f aca="false">+BH20</f>
        <v>46.2</v>
      </c>
      <c r="BJ20" s="47" t="n">
        <v>39.9</v>
      </c>
      <c r="BK20" s="47" t="n">
        <f aca="false">+BJ20</f>
        <v>39.9</v>
      </c>
      <c r="BL20" s="47" t="n">
        <v>42</v>
      </c>
      <c r="BM20" s="47" t="n">
        <f aca="false">+BL20</f>
        <v>42</v>
      </c>
      <c r="BN20" s="47" t="n">
        <v>46.2</v>
      </c>
      <c r="BO20" s="47" t="n">
        <f aca="false">+BN20</f>
        <v>46.2</v>
      </c>
      <c r="BP20" s="47" t="n">
        <v>44.1</v>
      </c>
      <c r="BQ20" s="47" t="n">
        <f aca="false">+BP20</f>
        <v>44.1</v>
      </c>
      <c r="BR20" s="47" t="n">
        <v>127.2</v>
      </c>
      <c r="BS20" s="47" t="n">
        <v>28</v>
      </c>
      <c r="BT20" s="47" t="n">
        <v>127.2</v>
      </c>
      <c r="BU20" s="47" t="n">
        <f aca="false">+BT20</f>
        <v>127.2</v>
      </c>
      <c r="BV20" s="47" t="n">
        <v>127.2</v>
      </c>
      <c r="BW20" s="47" t="n">
        <f aca="false">+BV20</f>
        <v>127.2</v>
      </c>
      <c r="BX20" s="47" t="n">
        <v>127.2</v>
      </c>
      <c r="BY20" s="47" t="n">
        <v>127.2</v>
      </c>
      <c r="BZ20" s="47" t="n">
        <v>29.7</v>
      </c>
      <c r="CA20" s="47" t="n">
        <f aca="false">+BZ20</f>
        <v>29.7</v>
      </c>
      <c r="CB20" s="47" t="n">
        <v>31.1</v>
      </c>
      <c r="CC20" s="47" t="n">
        <f aca="false">+CB20</f>
        <v>31.1</v>
      </c>
      <c r="CD20" s="47" t="n">
        <v>28.2</v>
      </c>
      <c r="CE20" s="47" t="n">
        <v>127.4</v>
      </c>
      <c r="CF20" s="48" t="n">
        <f aca="false">+BH20+BJ20+BL20+BN20+BP20+BR20+BT20+BV20+BX20+BZ20+CB20+CD20</f>
        <v>816.2</v>
      </c>
      <c r="CG20" s="48" t="n">
        <f aca="false">+BI20+BK20+BM20+BO20+BQ20+BS20+BU20+BW20+BY20+CA20+CC20+CE20</f>
        <v>816.2</v>
      </c>
      <c r="CH20" s="49" t="n">
        <f aca="false">+CF20-CG20</f>
        <v>0</v>
      </c>
    </row>
    <row r="21" s="50" customFormat="true" ht="10.5" hidden="false" customHeight="false" outlineLevel="0" collapsed="false">
      <c r="A21" s="37"/>
      <c r="B21" s="37"/>
      <c r="C21" s="37"/>
      <c r="D21" s="38"/>
      <c r="E21" s="38"/>
      <c r="F21" s="38"/>
      <c r="G21" s="38"/>
      <c r="H21" s="38"/>
      <c r="I21" s="37"/>
      <c r="J21" s="37"/>
      <c r="K21" s="38"/>
      <c r="L21" s="56"/>
      <c r="M21" s="38"/>
      <c r="N21" s="38"/>
      <c r="O21" s="37"/>
      <c r="P21" s="57"/>
      <c r="Q21" s="58"/>
      <c r="R21" s="57"/>
      <c r="S21" s="58"/>
      <c r="T21" s="57"/>
      <c r="U21" s="58"/>
      <c r="V21" s="57"/>
      <c r="W21" s="58"/>
      <c r="X21" s="57"/>
      <c r="Y21" s="58"/>
      <c r="Z21" s="57"/>
      <c r="AA21" s="58"/>
      <c r="AB21" s="57"/>
      <c r="AC21" s="58"/>
      <c r="AD21" s="57"/>
      <c r="AE21" s="58"/>
      <c r="AF21" s="57"/>
      <c r="AG21" s="58"/>
      <c r="AH21" s="57"/>
      <c r="AI21" s="58"/>
      <c r="AJ21" s="57"/>
      <c r="AK21" s="58"/>
      <c r="AL21" s="57"/>
      <c r="AM21" s="58"/>
      <c r="AN21" s="38"/>
      <c r="AO21" s="41"/>
      <c r="AP21" s="41"/>
      <c r="AQ21" s="59" t="n">
        <v>45292</v>
      </c>
      <c r="AR21" s="59" t="n">
        <v>45322</v>
      </c>
      <c r="AS21" s="58" t="s">
        <v>76</v>
      </c>
      <c r="AT21" s="58"/>
      <c r="AU21" s="58"/>
      <c r="AV21" s="58"/>
      <c r="AW21" s="58"/>
      <c r="AX21" s="37" t="n">
        <v>510306</v>
      </c>
      <c r="AY21" s="46" t="n">
        <v>0</v>
      </c>
      <c r="AZ21" s="46" t="n">
        <v>0</v>
      </c>
      <c r="BA21" s="46" t="n">
        <v>0</v>
      </c>
      <c r="BB21" s="60" t="n">
        <v>4664</v>
      </c>
      <c r="BC21" s="46" t="n">
        <v>0</v>
      </c>
      <c r="BD21" s="46" t="n">
        <f aca="false">+BB21</f>
        <v>4664</v>
      </c>
      <c r="BE21" s="46" t="n">
        <v>0</v>
      </c>
      <c r="BF21" s="46" t="n">
        <v>0</v>
      </c>
      <c r="BG21" s="46" t="n">
        <v>0</v>
      </c>
      <c r="BH21" s="47" t="n">
        <v>440</v>
      </c>
      <c r="BI21" s="47" t="n">
        <f aca="false">+BH21</f>
        <v>440</v>
      </c>
      <c r="BJ21" s="47" t="n">
        <v>380</v>
      </c>
      <c r="BK21" s="47" t="n">
        <f aca="false">+BJ21</f>
        <v>380</v>
      </c>
      <c r="BL21" s="47" t="n">
        <v>400</v>
      </c>
      <c r="BM21" s="47" t="n">
        <f aca="false">+BL21</f>
        <v>400</v>
      </c>
      <c r="BN21" s="47" t="n">
        <v>440</v>
      </c>
      <c r="BO21" s="47" t="n">
        <f aca="false">+BN21</f>
        <v>440</v>
      </c>
      <c r="BP21" s="47" t="n">
        <v>420</v>
      </c>
      <c r="BQ21" s="47" t="n">
        <f aca="false">+BP21</f>
        <v>420</v>
      </c>
      <c r="BR21" s="47" t="n">
        <v>608</v>
      </c>
      <c r="BS21" s="47" t="n">
        <v>320</v>
      </c>
      <c r="BT21" s="47" t="n">
        <v>608</v>
      </c>
      <c r="BU21" s="47" t="n">
        <f aca="false">+BT21</f>
        <v>608</v>
      </c>
      <c r="BV21" s="47" t="n">
        <v>608</v>
      </c>
      <c r="BW21" s="47" t="n">
        <f aca="false">+BV21</f>
        <v>608</v>
      </c>
      <c r="BX21" s="47" t="n">
        <v>608</v>
      </c>
      <c r="BY21" s="47" t="n">
        <v>608</v>
      </c>
      <c r="BZ21" s="47" t="n">
        <v>50.7</v>
      </c>
      <c r="CA21" s="47" t="n">
        <f aca="false">+BZ21</f>
        <v>50.7</v>
      </c>
      <c r="CB21" s="47" t="n">
        <v>50.7</v>
      </c>
      <c r="CC21" s="47" t="n">
        <f aca="false">+CB21</f>
        <v>50.7</v>
      </c>
      <c r="CD21" s="47" t="n">
        <v>50.6</v>
      </c>
      <c r="CE21" s="47" t="n">
        <v>338.6</v>
      </c>
      <c r="CF21" s="48" t="n">
        <f aca="false">+BH21+BJ21+BL21+BN21+BP21+BR21+BT21+BV21+BX21+BZ21+CB21+CD21</f>
        <v>4664</v>
      </c>
      <c r="CG21" s="48" t="n">
        <f aca="false">+BI21+BK21+BM21+BO21+BQ21+BS21+BU21+BW21+BY21+CA21+CC21+CE21</f>
        <v>4664</v>
      </c>
      <c r="CH21" s="49" t="n">
        <f aca="false">+CF21-CG21</f>
        <v>0</v>
      </c>
    </row>
    <row r="22" s="50" customFormat="true" ht="10.5" hidden="false" customHeight="false" outlineLevel="0" collapsed="false">
      <c r="A22" s="37"/>
      <c r="B22" s="37"/>
      <c r="C22" s="37"/>
      <c r="D22" s="38"/>
      <c r="E22" s="38"/>
      <c r="F22" s="38"/>
      <c r="G22" s="38"/>
      <c r="H22" s="38"/>
      <c r="I22" s="37"/>
      <c r="J22" s="37"/>
      <c r="K22" s="38"/>
      <c r="L22" s="56"/>
      <c r="M22" s="38"/>
      <c r="N22" s="38"/>
      <c r="O22" s="37"/>
      <c r="P22" s="57"/>
      <c r="Q22" s="58"/>
      <c r="R22" s="57"/>
      <c r="S22" s="58"/>
      <c r="T22" s="57"/>
      <c r="U22" s="58"/>
      <c r="V22" s="57"/>
      <c r="W22" s="58"/>
      <c r="X22" s="57"/>
      <c r="Y22" s="58"/>
      <c r="Z22" s="57"/>
      <c r="AA22" s="58"/>
      <c r="AB22" s="57"/>
      <c r="AC22" s="58"/>
      <c r="AD22" s="57"/>
      <c r="AE22" s="58"/>
      <c r="AF22" s="57"/>
      <c r="AG22" s="58"/>
      <c r="AH22" s="57"/>
      <c r="AI22" s="58"/>
      <c r="AJ22" s="57"/>
      <c r="AK22" s="58"/>
      <c r="AL22" s="57"/>
      <c r="AM22" s="58"/>
      <c r="AN22" s="38"/>
      <c r="AO22" s="41"/>
      <c r="AP22" s="41"/>
      <c r="AQ22" s="59" t="n">
        <v>45292</v>
      </c>
      <c r="AR22" s="59" t="n">
        <v>45322</v>
      </c>
      <c r="AS22" s="58" t="s">
        <v>76</v>
      </c>
      <c r="AT22" s="58"/>
      <c r="AU22" s="58"/>
      <c r="AV22" s="58"/>
      <c r="AW22" s="58"/>
      <c r="AX22" s="37" t="n">
        <v>510401</v>
      </c>
      <c r="AY22" s="46" t="n">
        <v>0</v>
      </c>
      <c r="AZ22" s="46" t="n">
        <v>0</v>
      </c>
      <c r="BA22" s="46" t="n">
        <v>0</v>
      </c>
      <c r="BB22" s="60" t="n">
        <v>1093.82</v>
      </c>
      <c r="BC22" s="46" t="n">
        <v>0</v>
      </c>
      <c r="BD22" s="46" t="n">
        <f aca="false">+BB22</f>
        <v>1093.82</v>
      </c>
      <c r="BE22" s="46" t="n">
        <v>0</v>
      </c>
      <c r="BF22" s="46" t="n">
        <v>0</v>
      </c>
      <c r="BG22" s="46" t="n">
        <v>0</v>
      </c>
      <c r="BH22" s="47" t="n">
        <v>0</v>
      </c>
      <c r="BI22" s="47" t="n">
        <f aca="false">+BH22</f>
        <v>0</v>
      </c>
      <c r="BJ22" s="47" t="n">
        <v>0</v>
      </c>
      <c r="BK22" s="47" t="n">
        <f aca="false">+BJ22</f>
        <v>0</v>
      </c>
      <c r="BL22" s="47" t="n">
        <v>0</v>
      </c>
      <c r="BM22" s="47" t="n">
        <f aca="false">+BL22</f>
        <v>0</v>
      </c>
      <c r="BN22" s="47" t="n">
        <v>0</v>
      </c>
      <c r="BO22" s="47" t="n">
        <f aca="false">+BN22</f>
        <v>0</v>
      </c>
      <c r="BP22" s="47" t="n">
        <v>0</v>
      </c>
      <c r="BQ22" s="47" t="n">
        <f aca="false">+BP22</f>
        <v>0</v>
      </c>
      <c r="BR22" s="47" t="n">
        <v>207.23</v>
      </c>
      <c r="BS22" s="47" t="n">
        <v>0</v>
      </c>
      <c r="BT22" s="47" t="n">
        <v>207.23</v>
      </c>
      <c r="BU22" s="47" t="n">
        <f aca="false">+BT22</f>
        <v>207.23</v>
      </c>
      <c r="BV22" s="47" t="n">
        <v>207.23</v>
      </c>
      <c r="BW22" s="47" t="n">
        <f aca="false">+BV22</f>
        <v>207.23</v>
      </c>
      <c r="BX22" s="47" t="n">
        <v>207.23</v>
      </c>
      <c r="BY22" s="47" t="n">
        <v>207.23</v>
      </c>
      <c r="BZ22" s="47" t="n">
        <v>207.23</v>
      </c>
      <c r="CA22" s="47" t="n">
        <f aca="false">+BZ22</f>
        <v>207.23</v>
      </c>
      <c r="CB22" s="47" t="n">
        <v>29.23</v>
      </c>
      <c r="CC22" s="47" t="n">
        <f aca="false">+CB22</f>
        <v>29.23</v>
      </c>
      <c r="CD22" s="47" t="n">
        <v>28.44</v>
      </c>
      <c r="CE22" s="47" t="n">
        <v>235.67</v>
      </c>
      <c r="CF22" s="48" t="n">
        <f aca="false">+BH22+BJ22+BL22+BN22+BP22+BR22+BT22+BV22+BX22+BZ22+CB22+CD22</f>
        <v>1093.82</v>
      </c>
      <c r="CG22" s="48" t="n">
        <f aca="false">+BI22+BK22+BM22+BO22+BQ22+BS22+BU22+BW22+BY22+CA22+CC22+CE22</f>
        <v>1093.82</v>
      </c>
      <c r="CH22" s="49" t="n">
        <f aca="false">+CF22-CG22</f>
        <v>0</v>
      </c>
    </row>
    <row r="23" s="50" customFormat="true" ht="10.5" hidden="false" customHeight="false" outlineLevel="0" collapsed="false">
      <c r="A23" s="37"/>
      <c r="B23" s="37"/>
      <c r="C23" s="37"/>
      <c r="D23" s="38"/>
      <c r="E23" s="38"/>
      <c r="F23" s="38"/>
      <c r="G23" s="38"/>
      <c r="H23" s="38"/>
      <c r="I23" s="37"/>
      <c r="J23" s="37"/>
      <c r="K23" s="38"/>
      <c r="L23" s="56"/>
      <c r="M23" s="38"/>
      <c r="N23" s="38"/>
      <c r="O23" s="37"/>
      <c r="P23" s="57"/>
      <c r="Q23" s="58"/>
      <c r="R23" s="57"/>
      <c r="S23" s="58"/>
      <c r="T23" s="57"/>
      <c r="U23" s="58"/>
      <c r="V23" s="57"/>
      <c r="W23" s="58"/>
      <c r="X23" s="57"/>
      <c r="Y23" s="58"/>
      <c r="Z23" s="57"/>
      <c r="AA23" s="58"/>
      <c r="AB23" s="57"/>
      <c r="AC23" s="58"/>
      <c r="AD23" s="57"/>
      <c r="AE23" s="58"/>
      <c r="AF23" s="57"/>
      <c r="AG23" s="58"/>
      <c r="AH23" s="57"/>
      <c r="AI23" s="58"/>
      <c r="AJ23" s="57"/>
      <c r="AK23" s="58"/>
      <c r="AL23" s="57"/>
      <c r="AM23" s="58"/>
      <c r="AN23" s="38"/>
      <c r="AO23" s="41"/>
      <c r="AP23" s="41"/>
      <c r="AQ23" s="59" t="n">
        <v>45292</v>
      </c>
      <c r="AR23" s="59" t="n">
        <v>45322</v>
      </c>
      <c r="AS23" s="58" t="s">
        <v>76</v>
      </c>
      <c r="AT23" s="58"/>
      <c r="AU23" s="58"/>
      <c r="AV23" s="58"/>
      <c r="AW23" s="58"/>
      <c r="AX23" s="37" t="n">
        <v>510408</v>
      </c>
      <c r="AY23" s="46" t="n">
        <v>0</v>
      </c>
      <c r="AZ23" s="46" t="n">
        <v>0</v>
      </c>
      <c r="BA23" s="46" t="n">
        <v>0</v>
      </c>
      <c r="BB23" s="60" t="n">
        <v>1823.01</v>
      </c>
      <c r="BC23" s="46" t="n">
        <v>0</v>
      </c>
      <c r="BD23" s="46" t="n">
        <f aca="false">+BB23</f>
        <v>1823.01</v>
      </c>
      <c r="BE23" s="46" t="n">
        <v>0</v>
      </c>
      <c r="BF23" s="46" t="n">
        <v>0</v>
      </c>
      <c r="BG23" s="46" t="n">
        <v>0</v>
      </c>
      <c r="BH23" s="47" t="n">
        <v>170.17</v>
      </c>
      <c r="BI23" s="47" t="n">
        <f aca="false">+BH23</f>
        <v>170.17</v>
      </c>
      <c r="BJ23" s="47" t="n">
        <v>170.17</v>
      </c>
      <c r="BK23" s="47" t="n">
        <f aca="false">+BJ23</f>
        <v>170.17</v>
      </c>
      <c r="BL23" s="47" t="n">
        <v>170.17</v>
      </c>
      <c r="BM23" s="47" t="n">
        <f aca="false">+BL23</f>
        <v>170.17</v>
      </c>
      <c r="BN23" s="47" t="n">
        <v>170.17</v>
      </c>
      <c r="BO23" s="47" t="n">
        <f aca="false">+BN23</f>
        <v>170.17</v>
      </c>
      <c r="BP23" s="47" t="n">
        <v>170.17</v>
      </c>
      <c r="BQ23" s="47" t="n">
        <f aca="false">+BP23</f>
        <v>170.17</v>
      </c>
      <c r="BR23" s="47" t="n">
        <v>223.83</v>
      </c>
      <c r="BS23" s="47" t="n">
        <v>138.9</v>
      </c>
      <c r="BT23" s="47" t="n">
        <v>223.83</v>
      </c>
      <c r="BU23" s="47" t="n">
        <f aca="false">+BT23</f>
        <v>223.83</v>
      </c>
      <c r="BV23" s="47" t="n">
        <v>223.83</v>
      </c>
      <c r="BW23" s="47" t="n">
        <f aca="false">+BV23</f>
        <v>223.83</v>
      </c>
      <c r="BX23" s="47" t="n">
        <v>223.83</v>
      </c>
      <c r="BY23" s="47" t="n">
        <v>223.83</v>
      </c>
      <c r="BZ23" s="47" t="n">
        <v>23.83</v>
      </c>
      <c r="CA23" s="47" t="n">
        <f aca="false">+BZ23</f>
        <v>23.83</v>
      </c>
      <c r="CB23" s="47" t="n">
        <v>23.83</v>
      </c>
      <c r="CC23" s="47" t="n">
        <f aca="false">+CB23</f>
        <v>23.83</v>
      </c>
      <c r="CD23" s="47" t="n">
        <v>29.18</v>
      </c>
      <c r="CE23" s="47" t="n">
        <v>114.11</v>
      </c>
      <c r="CF23" s="48" t="n">
        <f aca="false">+BH23+BJ23+BL23+BN23+BP23+BR23+BT23+BV23+BX23+BZ23+CB23+CD23</f>
        <v>1823.01</v>
      </c>
      <c r="CG23" s="48" t="n">
        <f aca="false">+BI23+BK23+BM23+BO23+BQ23+BS23+BU23+BW23+BY23+CA23+CC23+CE23</f>
        <v>1823.01</v>
      </c>
      <c r="CH23" s="49" t="n">
        <f aca="false">+CF23-CG23</f>
        <v>0</v>
      </c>
    </row>
    <row r="24" s="50" customFormat="true" ht="10.5" hidden="false" customHeight="false" outlineLevel="0" collapsed="false">
      <c r="A24" s="37"/>
      <c r="B24" s="37"/>
      <c r="C24" s="37"/>
      <c r="D24" s="38"/>
      <c r="E24" s="38"/>
      <c r="F24" s="38"/>
      <c r="G24" s="38"/>
      <c r="H24" s="38"/>
      <c r="I24" s="37"/>
      <c r="J24" s="37"/>
      <c r="K24" s="38"/>
      <c r="L24" s="56"/>
      <c r="M24" s="38"/>
      <c r="N24" s="38"/>
      <c r="O24" s="37"/>
      <c r="P24" s="57"/>
      <c r="Q24" s="58"/>
      <c r="R24" s="57"/>
      <c r="S24" s="58"/>
      <c r="T24" s="57"/>
      <c r="U24" s="58"/>
      <c r="V24" s="57"/>
      <c r="W24" s="58"/>
      <c r="X24" s="57"/>
      <c r="Y24" s="58"/>
      <c r="Z24" s="57"/>
      <c r="AA24" s="58"/>
      <c r="AB24" s="57"/>
      <c r="AC24" s="58"/>
      <c r="AD24" s="57"/>
      <c r="AE24" s="58"/>
      <c r="AF24" s="57"/>
      <c r="AG24" s="58"/>
      <c r="AH24" s="57"/>
      <c r="AI24" s="58"/>
      <c r="AJ24" s="57"/>
      <c r="AK24" s="58"/>
      <c r="AL24" s="57"/>
      <c r="AM24" s="58"/>
      <c r="AN24" s="38"/>
      <c r="AO24" s="41"/>
      <c r="AP24" s="41"/>
      <c r="AQ24" s="59" t="n">
        <v>45292</v>
      </c>
      <c r="AR24" s="59" t="n">
        <v>45322</v>
      </c>
      <c r="AS24" s="58" t="s">
        <v>76</v>
      </c>
      <c r="AT24" s="58"/>
      <c r="AU24" s="58"/>
      <c r="AV24" s="58"/>
      <c r="AW24" s="58"/>
      <c r="AX24" s="37" t="n">
        <v>510507</v>
      </c>
      <c r="AY24" s="46" t="n">
        <v>0</v>
      </c>
      <c r="AZ24" s="46" t="n">
        <v>0</v>
      </c>
      <c r="BA24" s="46" t="n">
        <v>0</v>
      </c>
      <c r="BB24" s="60" t="n">
        <v>743.23</v>
      </c>
      <c r="BC24" s="46" t="n">
        <v>0</v>
      </c>
      <c r="BD24" s="46" t="n">
        <f aca="false">+BB24</f>
        <v>743.23</v>
      </c>
      <c r="BE24" s="46" t="n">
        <v>0</v>
      </c>
      <c r="BF24" s="46" t="n">
        <v>0</v>
      </c>
      <c r="BG24" s="46" t="n">
        <v>0</v>
      </c>
      <c r="BH24" s="47" t="n">
        <v>0</v>
      </c>
      <c r="BI24" s="47" t="n">
        <f aca="false">+BH24</f>
        <v>0</v>
      </c>
      <c r="BJ24" s="47" t="n">
        <v>0</v>
      </c>
      <c r="BK24" s="47" t="n">
        <f aca="false">+BJ24</f>
        <v>0</v>
      </c>
      <c r="BL24" s="47" t="n">
        <v>0</v>
      </c>
      <c r="BM24" s="47" t="n">
        <f aca="false">+BL24</f>
        <v>0</v>
      </c>
      <c r="BN24" s="47" t="n">
        <v>0</v>
      </c>
      <c r="BO24" s="47" t="n">
        <f aca="false">+BN24</f>
        <v>0</v>
      </c>
      <c r="BP24" s="47" t="n">
        <v>0</v>
      </c>
      <c r="BQ24" s="47" t="n">
        <f aca="false">+BP24</f>
        <v>0</v>
      </c>
      <c r="BR24" s="47" t="n">
        <v>106.18</v>
      </c>
      <c r="BS24" s="47" t="n">
        <v>0</v>
      </c>
      <c r="BT24" s="47" t="n">
        <v>106.18</v>
      </c>
      <c r="BU24" s="47" t="n">
        <f aca="false">+BT24</f>
        <v>106.18</v>
      </c>
      <c r="BV24" s="47" t="n">
        <v>106.18</v>
      </c>
      <c r="BW24" s="47" t="n">
        <f aca="false">+BV24</f>
        <v>106.18</v>
      </c>
      <c r="BX24" s="47" t="n">
        <v>106.18</v>
      </c>
      <c r="BY24" s="47" t="n">
        <v>106.18</v>
      </c>
      <c r="BZ24" s="47" t="n">
        <v>106.18</v>
      </c>
      <c r="CA24" s="47" t="n">
        <f aca="false">+BZ24</f>
        <v>106.18</v>
      </c>
      <c r="CB24" s="47" t="n">
        <v>106.18</v>
      </c>
      <c r="CC24" s="47" t="n">
        <f aca="false">+CB24</f>
        <v>106.18</v>
      </c>
      <c r="CD24" s="47" t="n">
        <v>106.15</v>
      </c>
      <c r="CE24" s="47" t="n">
        <v>212.33</v>
      </c>
      <c r="CF24" s="48" t="n">
        <f aca="false">+BH24+BJ24+BL24+BN24+BP24+BR24+BT24+BV24+BX24+BZ24+CB24+CD24</f>
        <v>743.23</v>
      </c>
      <c r="CG24" s="48" t="n">
        <f aca="false">+BI24+BK24+BM24+BO24+BQ24+BS24+BU24+BW24+BY24+CA24+CC24+CE24</f>
        <v>743.23</v>
      </c>
      <c r="CH24" s="49" t="n">
        <f aca="false">+CF24-CG24</f>
        <v>0</v>
      </c>
    </row>
    <row r="25" s="50" customFormat="true" ht="10.5" hidden="false" customHeight="false" outlineLevel="0" collapsed="false">
      <c r="A25" s="37"/>
      <c r="B25" s="37"/>
      <c r="C25" s="37"/>
      <c r="D25" s="38"/>
      <c r="E25" s="38"/>
      <c r="F25" s="38"/>
      <c r="G25" s="38"/>
      <c r="H25" s="38"/>
      <c r="I25" s="37"/>
      <c r="J25" s="37"/>
      <c r="K25" s="38"/>
      <c r="L25" s="56"/>
      <c r="M25" s="38"/>
      <c r="N25" s="38"/>
      <c r="O25" s="37"/>
      <c r="P25" s="57"/>
      <c r="Q25" s="58"/>
      <c r="R25" s="57"/>
      <c r="S25" s="58"/>
      <c r="T25" s="57"/>
      <c r="U25" s="58"/>
      <c r="V25" s="57"/>
      <c r="W25" s="58"/>
      <c r="X25" s="57"/>
      <c r="Y25" s="58"/>
      <c r="Z25" s="57"/>
      <c r="AA25" s="58"/>
      <c r="AB25" s="57"/>
      <c r="AC25" s="58"/>
      <c r="AD25" s="57"/>
      <c r="AE25" s="58"/>
      <c r="AF25" s="57"/>
      <c r="AG25" s="58"/>
      <c r="AH25" s="57"/>
      <c r="AI25" s="58"/>
      <c r="AJ25" s="57"/>
      <c r="AK25" s="58"/>
      <c r="AL25" s="57"/>
      <c r="AM25" s="58"/>
      <c r="AN25" s="38"/>
      <c r="AO25" s="41"/>
      <c r="AP25" s="41"/>
      <c r="AQ25" s="59" t="n">
        <v>45292</v>
      </c>
      <c r="AR25" s="59" t="n">
        <v>45322</v>
      </c>
      <c r="AS25" s="58" t="s">
        <v>76</v>
      </c>
      <c r="AT25" s="58"/>
      <c r="AU25" s="58"/>
      <c r="AV25" s="58"/>
      <c r="AW25" s="58"/>
      <c r="AX25" s="37" t="n">
        <v>510509</v>
      </c>
      <c r="AY25" s="46" t="n">
        <v>0</v>
      </c>
      <c r="AZ25" s="46" t="n">
        <v>0</v>
      </c>
      <c r="BA25" s="46" t="n">
        <v>0</v>
      </c>
      <c r="BB25" s="60" t="n">
        <v>77667.88</v>
      </c>
      <c r="BC25" s="46" t="n">
        <v>0</v>
      </c>
      <c r="BD25" s="46" t="n">
        <f aca="false">+BB25</f>
        <v>77667.88</v>
      </c>
      <c r="BE25" s="46" t="n">
        <v>0</v>
      </c>
      <c r="BF25" s="46" t="n">
        <v>0</v>
      </c>
      <c r="BG25" s="46" t="n">
        <v>0</v>
      </c>
      <c r="BH25" s="47" t="n">
        <v>21465.28</v>
      </c>
      <c r="BI25" s="47" t="n">
        <f aca="false">+BH25</f>
        <v>21465.28</v>
      </c>
      <c r="BJ25" s="47" t="n">
        <v>0</v>
      </c>
      <c r="BK25" s="47" t="n">
        <f aca="false">+BJ25</f>
        <v>0</v>
      </c>
      <c r="BL25" s="47" t="n">
        <v>8819.56</v>
      </c>
      <c r="BM25" s="47" t="n">
        <f aca="false">+BL25</f>
        <v>8819.56</v>
      </c>
      <c r="BN25" s="47" t="n">
        <v>7134.03</v>
      </c>
      <c r="BO25" s="47" t="n">
        <f aca="false">+BN25</f>
        <v>7134.03</v>
      </c>
      <c r="BP25" s="47" t="n">
        <v>5532.26</v>
      </c>
      <c r="BQ25" s="47" t="n">
        <f aca="false">+BP25</f>
        <v>5532.26</v>
      </c>
      <c r="BR25" s="47" t="n">
        <v>4959.54</v>
      </c>
      <c r="BS25" s="47" t="n">
        <v>5298.81000000001</v>
      </c>
      <c r="BT25" s="47" t="n">
        <v>4959.54</v>
      </c>
      <c r="BU25" s="47" t="n">
        <f aca="false">+BT25</f>
        <v>4959.54</v>
      </c>
      <c r="BV25" s="47" t="n">
        <v>4959.54</v>
      </c>
      <c r="BW25" s="47" t="n">
        <f aca="false">+BV25</f>
        <v>4959.54</v>
      </c>
      <c r="BX25" s="47" t="n">
        <v>4959.54</v>
      </c>
      <c r="BY25" s="47" t="n">
        <v>4959.54</v>
      </c>
      <c r="BZ25" s="47" t="n">
        <v>4959.54</v>
      </c>
      <c r="CA25" s="47" t="n">
        <f aca="false">+BZ25</f>
        <v>4959.54</v>
      </c>
      <c r="CB25" s="47" t="n">
        <v>4959.54</v>
      </c>
      <c r="CC25" s="47" t="n">
        <f aca="false">+CB25</f>
        <v>4959.54</v>
      </c>
      <c r="CD25" s="47" t="n">
        <v>4959.51</v>
      </c>
      <c r="CE25" s="47" t="n">
        <v>4620.24</v>
      </c>
      <c r="CF25" s="48" t="n">
        <f aca="false">+BH25+BJ25+BL25+BN25+BP25+BR25+BT25+BV25+BX25+BZ25+CB25+CD25</f>
        <v>77667.88</v>
      </c>
      <c r="CG25" s="48" t="n">
        <f aca="false">+BI25+BK25+BM25+BO25+BQ25+BS25+BU25+BW25+BY25+CA25+CC25+CE25</f>
        <v>77667.88</v>
      </c>
      <c r="CH25" s="49" t="n">
        <f aca="false">+CF25-CG25</f>
        <v>0</v>
      </c>
    </row>
    <row r="26" s="50" customFormat="true" ht="10.5" hidden="false" customHeight="false" outlineLevel="0" collapsed="false">
      <c r="A26" s="37"/>
      <c r="B26" s="37"/>
      <c r="C26" s="37"/>
      <c r="D26" s="38"/>
      <c r="E26" s="38"/>
      <c r="F26" s="38"/>
      <c r="G26" s="38"/>
      <c r="H26" s="38"/>
      <c r="I26" s="37"/>
      <c r="J26" s="37"/>
      <c r="K26" s="38"/>
      <c r="L26" s="56"/>
      <c r="M26" s="38"/>
      <c r="N26" s="38"/>
      <c r="O26" s="37"/>
      <c r="P26" s="57"/>
      <c r="Q26" s="58"/>
      <c r="R26" s="57"/>
      <c r="S26" s="58"/>
      <c r="T26" s="57"/>
      <c r="U26" s="58"/>
      <c r="V26" s="57"/>
      <c r="W26" s="58"/>
      <c r="X26" s="57"/>
      <c r="Y26" s="58"/>
      <c r="Z26" s="57"/>
      <c r="AA26" s="58"/>
      <c r="AB26" s="57"/>
      <c r="AC26" s="58"/>
      <c r="AD26" s="57"/>
      <c r="AE26" s="58"/>
      <c r="AF26" s="57"/>
      <c r="AG26" s="58"/>
      <c r="AH26" s="57"/>
      <c r="AI26" s="58"/>
      <c r="AJ26" s="57"/>
      <c r="AK26" s="58"/>
      <c r="AL26" s="57"/>
      <c r="AM26" s="58"/>
      <c r="AN26" s="38"/>
      <c r="AO26" s="41"/>
      <c r="AP26" s="41"/>
      <c r="AQ26" s="59" t="n">
        <v>45292</v>
      </c>
      <c r="AR26" s="59" t="n">
        <v>45322</v>
      </c>
      <c r="AS26" s="58" t="s">
        <v>76</v>
      </c>
      <c r="AT26" s="58"/>
      <c r="AU26" s="58"/>
      <c r="AV26" s="58"/>
      <c r="AW26" s="58"/>
      <c r="AX26" s="37" t="n">
        <v>510510</v>
      </c>
      <c r="AY26" s="46" t="n">
        <v>0</v>
      </c>
      <c r="AZ26" s="46" t="n">
        <v>0</v>
      </c>
      <c r="BA26" s="46" t="n">
        <v>0</v>
      </c>
      <c r="BB26" s="60" t="n">
        <v>1158180</v>
      </c>
      <c r="BC26" s="46" t="n">
        <v>0</v>
      </c>
      <c r="BD26" s="46" t="n">
        <f aca="false">+BB26</f>
        <v>1158180</v>
      </c>
      <c r="BE26" s="46" t="n">
        <v>0</v>
      </c>
      <c r="BF26" s="46" t="n">
        <v>0</v>
      </c>
      <c r="BG26" s="46" t="n">
        <v>0</v>
      </c>
      <c r="BH26" s="47" t="n">
        <v>92198.46</v>
      </c>
      <c r="BI26" s="47" t="n">
        <f aca="false">+BH26</f>
        <v>92198.46</v>
      </c>
      <c r="BJ26" s="47" t="n">
        <v>93076</v>
      </c>
      <c r="BK26" s="47" t="n">
        <f aca="false">+BJ26</f>
        <v>93076</v>
      </c>
      <c r="BL26" s="47" t="n">
        <v>93076</v>
      </c>
      <c r="BM26" s="47" t="n">
        <f aca="false">+BL26</f>
        <v>93076</v>
      </c>
      <c r="BN26" s="47" t="n">
        <v>91714.5</v>
      </c>
      <c r="BO26" s="47" t="n">
        <f aca="false">+BN26</f>
        <v>91714.5</v>
      </c>
      <c r="BP26" s="47" t="n">
        <v>92307</v>
      </c>
      <c r="BQ26" s="47" t="n">
        <f aca="false">+BP26</f>
        <v>92307</v>
      </c>
      <c r="BR26" s="47" t="n">
        <v>93319.72</v>
      </c>
      <c r="BS26" s="47" t="n">
        <v>95300.9999999999</v>
      </c>
      <c r="BT26" s="47" t="n">
        <v>93319.72</v>
      </c>
      <c r="BU26" s="47" t="n">
        <f aca="false">+BT26</f>
        <v>93319.72</v>
      </c>
      <c r="BV26" s="47" t="n">
        <v>93319.72</v>
      </c>
      <c r="BW26" s="47" t="n">
        <f aca="false">+BV26</f>
        <v>93319.72</v>
      </c>
      <c r="BX26" s="47" t="n">
        <v>93319.72</v>
      </c>
      <c r="BY26" s="47" t="n">
        <v>93319.72</v>
      </c>
      <c r="BZ26" s="47" t="n">
        <v>93319.72</v>
      </c>
      <c r="CA26" s="47" t="n">
        <f aca="false">+BZ26</f>
        <v>93319.72</v>
      </c>
      <c r="CB26" s="47" t="n">
        <v>93319.72</v>
      </c>
      <c r="CC26" s="47" t="n">
        <f aca="false">+CB26</f>
        <v>93319.72</v>
      </c>
      <c r="CD26" s="47" t="n">
        <v>135889.72</v>
      </c>
      <c r="CE26" s="47" t="n">
        <v>133908.44</v>
      </c>
      <c r="CF26" s="48" t="n">
        <f aca="false">+BH26+BJ26+BL26+BN26+BP26+BR26+BT26+BV26+BX26+BZ26+CB26+CD26</f>
        <v>1158180</v>
      </c>
      <c r="CG26" s="48" t="n">
        <f aca="false">+BI26+BK26+BM26+BO26+BQ26+BS26+BU26+BW26+BY26+CA26+CC26+CE26</f>
        <v>1158180</v>
      </c>
      <c r="CH26" s="49" t="n">
        <f aca="false">+CF26-CG26</f>
        <v>0</v>
      </c>
    </row>
    <row r="27" s="50" customFormat="true" ht="10.5" hidden="false" customHeight="false" outlineLevel="0" collapsed="false">
      <c r="A27" s="37"/>
      <c r="B27" s="37"/>
      <c r="C27" s="37"/>
      <c r="D27" s="38"/>
      <c r="E27" s="38"/>
      <c r="F27" s="38"/>
      <c r="G27" s="38"/>
      <c r="H27" s="38"/>
      <c r="I27" s="37"/>
      <c r="J27" s="37"/>
      <c r="K27" s="38"/>
      <c r="L27" s="56"/>
      <c r="M27" s="38"/>
      <c r="N27" s="38"/>
      <c r="O27" s="37"/>
      <c r="P27" s="57"/>
      <c r="Q27" s="58"/>
      <c r="R27" s="57"/>
      <c r="S27" s="58"/>
      <c r="T27" s="57"/>
      <c r="U27" s="58"/>
      <c r="V27" s="57"/>
      <c r="W27" s="58"/>
      <c r="X27" s="57"/>
      <c r="Y27" s="58"/>
      <c r="Z27" s="57"/>
      <c r="AA27" s="58"/>
      <c r="AB27" s="57"/>
      <c r="AC27" s="58"/>
      <c r="AD27" s="57"/>
      <c r="AE27" s="58"/>
      <c r="AF27" s="57"/>
      <c r="AG27" s="58"/>
      <c r="AH27" s="57"/>
      <c r="AI27" s="58"/>
      <c r="AJ27" s="57"/>
      <c r="AK27" s="58"/>
      <c r="AL27" s="57"/>
      <c r="AM27" s="58"/>
      <c r="AN27" s="38"/>
      <c r="AO27" s="41"/>
      <c r="AP27" s="41"/>
      <c r="AQ27" s="59" t="n">
        <v>45292</v>
      </c>
      <c r="AR27" s="59" t="n">
        <v>45322</v>
      </c>
      <c r="AS27" s="58" t="s">
        <v>76</v>
      </c>
      <c r="AT27" s="58"/>
      <c r="AU27" s="58"/>
      <c r="AV27" s="58"/>
      <c r="AW27" s="58"/>
      <c r="AX27" s="37" t="n">
        <v>510512</v>
      </c>
      <c r="AY27" s="46" t="n">
        <v>0</v>
      </c>
      <c r="AZ27" s="46" t="n">
        <v>0</v>
      </c>
      <c r="BA27" s="46" t="n">
        <v>0</v>
      </c>
      <c r="BB27" s="60" t="n">
        <v>2439.35</v>
      </c>
      <c r="BC27" s="46" t="n">
        <v>0</v>
      </c>
      <c r="BD27" s="46" t="n">
        <f aca="false">+BB27</f>
        <v>2439.35</v>
      </c>
      <c r="BE27" s="46" t="n">
        <v>0</v>
      </c>
      <c r="BF27" s="46" t="n">
        <v>0</v>
      </c>
      <c r="BG27" s="46" t="n">
        <v>0</v>
      </c>
      <c r="BH27" s="47" t="n">
        <v>580.07</v>
      </c>
      <c r="BI27" s="47" t="n">
        <f aca="false">+BH27</f>
        <v>580.07</v>
      </c>
      <c r="BJ27" s="47" t="n">
        <v>0</v>
      </c>
      <c r="BK27" s="47" t="n">
        <f aca="false">+BJ27</f>
        <v>0</v>
      </c>
      <c r="BL27" s="47" t="n">
        <v>493.2</v>
      </c>
      <c r="BM27" s="47" t="n">
        <f aca="false">+BL27</f>
        <v>493.2</v>
      </c>
      <c r="BN27" s="47" t="n">
        <v>275.67</v>
      </c>
      <c r="BO27" s="47" t="n">
        <f aca="false">+BN27</f>
        <v>275.67</v>
      </c>
      <c r="BP27" s="47" t="n">
        <v>116.67</v>
      </c>
      <c r="BQ27" s="47" t="n">
        <f aca="false">+BP27</f>
        <v>116.67</v>
      </c>
      <c r="BR27" s="47" t="n">
        <v>139.11</v>
      </c>
      <c r="BS27" s="47" t="n">
        <v>0</v>
      </c>
      <c r="BT27" s="47" t="n">
        <v>139.11</v>
      </c>
      <c r="BU27" s="47" t="n">
        <f aca="false">+BT27</f>
        <v>139.11</v>
      </c>
      <c r="BV27" s="47" t="n">
        <v>139.11</v>
      </c>
      <c r="BW27" s="47" t="n">
        <f aca="false">+BV27</f>
        <v>139.11</v>
      </c>
      <c r="BX27" s="47" t="n">
        <v>139.11</v>
      </c>
      <c r="BY27" s="47" t="n">
        <v>139.11</v>
      </c>
      <c r="BZ27" s="47" t="n">
        <v>139.11</v>
      </c>
      <c r="CA27" s="47" t="n">
        <f aca="false">+BZ27</f>
        <v>139.11</v>
      </c>
      <c r="CB27" s="47" t="n">
        <v>139.11</v>
      </c>
      <c r="CC27" s="47" t="n">
        <f aca="false">+CB27</f>
        <v>139.11</v>
      </c>
      <c r="CD27" s="47" t="n">
        <v>139.08</v>
      </c>
      <c r="CE27" s="47" t="n">
        <v>278.19</v>
      </c>
      <c r="CF27" s="48" t="n">
        <f aca="false">+BH27+BJ27+BL27+BN27+BP27+BR27+BT27+BV27+BX27+BZ27+CB27+CD27</f>
        <v>2439.35</v>
      </c>
      <c r="CG27" s="48" t="n">
        <f aca="false">+BI27+BK27+BM27+BO27+BQ27+BS27+BU27+BW27+BY27+CA27+CC27+CE27</f>
        <v>2439.35</v>
      </c>
      <c r="CH27" s="49" t="n">
        <f aca="false">+CF27-CG27</f>
        <v>0</v>
      </c>
    </row>
    <row r="28" s="50" customFormat="true" ht="10.5" hidden="false" customHeight="false" outlineLevel="0" collapsed="false">
      <c r="A28" s="37"/>
      <c r="B28" s="37"/>
      <c r="C28" s="37"/>
      <c r="D28" s="38"/>
      <c r="E28" s="38"/>
      <c r="F28" s="38"/>
      <c r="G28" s="38"/>
      <c r="H28" s="38"/>
      <c r="I28" s="37"/>
      <c r="J28" s="37"/>
      <c r="K28" s="38"/>
      <c r="L28" s="56"/>
      <c r="M28" s="38"/>
      <c r="N28" s="38"/>
      <c r="O28" s="37"/>
      <c r="P28" s="57"/>
      <c r="Q28" s="58"/>
      <c r="R28" s="57"/>
      <c r="S28" s="58"/>
      <c r="T28" s="57"/>
      <c r="U28" s="58"/>
      <c r="V28" s="57"/>
      <c r="W28" s="58"/>
      <c r="X28" s="57"/>
      <c r="Y28" s="58"/>
      <c r="Z28" s="57"/>
      <c r="AA28" s="58"/>
      <c r="AB28" s="57"/>
      <c r="AC28" s="58"/>
      <c r="AD28" s="57"/>
      <c r="AE28" s="58"/>
      <c r="AF28" s="57"/>
      <c r="AG28" s="58"/>
      <c r="AH28" s="57"/>
      <c r="AI28" s="58"/>
      <c r="AJ28" s="57"/>
      <c r="AK28" s="58"/>
      <c r="AL28" s="57"/>
      <c r="AM28" s="58"/>
      <c r="AN28" s="38"/>
      <c r="AO28" s="41"/>
      <c r="AP28" s="41"/>
      <c r="AQ28" s="59" t="n">
        <v>45292</v>
      </c>
      <c r="AR28" s="59" t="n">
        <v>45322</v>
      </c>
      <c r="AS28" s="58" t="s">
        <v>76</v>
      </c>
      <c r="AT28" s="58"/>
      <c r="AU28" s="58"/>
      <c r="AV28" s="58"/>
      <c r="AW28" s="58"/>
      <c r="AX28" s="37" t="n">
        <v>510513</v>
      </c>
      <c r="AY28" s="46" t="n">
        <v>0</v>
      </c>
      <c r="AZ28" s="46" t="n">
        <v>0</v>
      </c>
      <c r="BA28" s="46" t="n">
        <v>0</v>
      </c>
      <c r="BB28" s="60" t="n">
        <v>7600</v>
      </c>
      <c r="BC28" s="46" t="n">
        <v>0</v>
      </c>
      <c r="BD28" s="46" t="n">
        <f aca="false">+BB28</f>
        <v>7600</v>
      </c>
      <c r="BE28" s="46" t="n">
        <v>0</v>
      </c>
      <c r="BF28" s="46" t="n">
        <v>0</v>
      </c>
      <c r="BG28" s="46" t="n">
        <v>0</v>
      </c>
      <c r="BH28" s="47" t="n">
        <v>0</v>
      </c>
      <c r="BI28" s="47" t="n">
        <f aca="false">+BH28</f>
        <v>0</v>
      </c>
      <c r="BJ28" s="47" t="n">
        <v>350</v>
      </c>
      <c r="BK28" s="47" t="n">
        <f aca="false">+BJ28</f>
        <v>350</v>
      </c>
      <c r="BL28" s="47" t="n">
        <v>500</v>
      </c>
      <c r="BM28" s="47" t="n">
        <f aca="false">+BL28</f>
        <v>500</v>
      </c>
      <c r="BN28" s="47" t="n">
        <v>27.83</v>
      </c>
      <c r="BO28" s="47" t="n">
        <f aca="false">+BN28</f>
        <v>27.83</v>
      </c>
      <c r="BP28" s="47" t="n">
        <v>0</v>
      </c>
      <c r="BQ28" s="47" t="n">
        <f aca="false">+BP28</f>
        <v>0</v>
      </c>
      <c r="BR28" s="47" t="n">
        <v>960.31</v>
      </c>
      <c r="BS28" s="47" t="n">
        <v>0</v>
      </c>
      <c r="BT28" s="47" t="n">
        <v>960.31</v>
      </c>
      <c r="BU28" s="47" t="n">
        <f aca="false">+BT28</f>
        <v>960.31</v>
      </c>
      <c r="BV28" s="47" t="n">
        <v>960.31</v>
      </c>
      <c r="BW28" s="47" t="n">
        <f aca="false">+BV28</f>
        <v>960.31</v>
      </c>
      <c r="BX28" s="47" t="n">
        <v>960.31</v>
      </c>
      <c r="BY28" s="47" t="n">
        <v>960.31</v>
      </c>
      <c r="BZ28" s="47" t="n">
        <v>960.31</v>
      </c>
      <c r="CA28" s="47" t="n">
        <f aca="false">+BZ28</f>
        <v>960.31</v>
      </c>
      <c r="CB28" s="47" t="n">
        <v>960.31</v>
      </c>
      <c r="CC28" s="47" t="n">
        <f aca="false">+CB28</f>
        <v>960.31</v>
      </c>
      <c r="CD28" s="47" t="n">
        <v>960.31</v>
      </c>
      <c r="CE28" s="47" t="n">
        <v>1920.62</v>
      </c>
      <c r="CF28" s="48" t="n">
        <f aca="false">+BH28+BJ28+BL28+BN28+BP28+BR28+BT28+BV28+BX28+BZ28+CB28+CD28</f>
        <v>7600</v>
      </c>
      <c r="CG28" s="48" t="n">
        <f aca="false">+BI28+BK28+BM28+BO28+BQ28+BS28+BU28+BW28+BY28+CA28+CC28+CE28</f>
        <v>7600</v>
      </c>
      <c r="CH28" s="49" t="n">
        <f aca="false">+CF28-CG28</f>
        <v>0</v>
      </c>
    </row>
    <row r="29" s="50" customFormat="true" ht="10.5" hidden="false" customHeight="false" outlineLevel="0" collapsed="false">
      <c r="A29" s="37"/>
      <c r="B29" s="37"/>
      <c r="C29" s="37"/>
      <c r="D29" s="38"/>
      <c r="E29" s="38"/>
      <c r="F29" s="38"/>
      <c r="G29" s="38"/>
      <c r="H29" s="38"/>
      <c r="I29" s="37"/>
      <c r="J29" s="37"/>
      <c r="K29" s="38"/>
      <c r="L29" s="56"/>
      <c r="M29" s="38"/>
      <c r="N29" s="38"/>
      <c r="O29" s="37"/>
      <c r="P29" s="57"/>
      <c r="Q29" s="58"/>
      <c r="R29" s="57"/>
      <c r="S29" s="58"/>
      <c r="T29" s="57"/>
      <c r="U29" s="58"/>
      <c r="V29" s="57"/>
      <c r="W29" s="58"/>
      <c r="X29" s="57"/>
      <c r="Y29" s="58"/>
      <c r="Z29" s="57"/>
      <c r="AA29" s="58"/>
      <c r="AB29" s="57"/>
      <c r="AC29" s="58"/>
      <c r="AD29" s="57"/>
      <c r="AE29" s="58"/>
      <c r="AF29" s="57"/>
      <c r="AG29" s="58"/>
      <c r="AH29" s="57"/>
      <c r="AI29" s="58"/>
      <c r="AJ29" s="57"/>
      <c r="AK29" s="58"/>
      <c r="AL29" s="57"/>
      <c r="AM29" s="58"/>
      <c r="AN29" s="38"/>
      <c r="AO29" s="41"/>
      <c r="AP29" s="41"/>
      <c r="AQ29" s="59" t="n">
        <v>45292</v>
      </c>
      <c r="AR29" s="59" t="n">
        <v>45322</v>
      </c>
      <c r="AS29" s="58" t="s">
        <v>76</v>
      </c>
      <c r="AT29" s="58"/>
      <c r="AU29" s="58"/>
      <c r="AV29" s="58"/>
      <c r="AW29" s="58"/>
      <c r="AX29" s="37" t="n">
        <v>510601</v>
      </c>
      <c r="AY29" s="46" t="n">
        <v>0</v>
      </c>
      <c r="AZ29" s="46" t="n">
        <v>0</v>
      </c>
      <c r="BA29" s="46" t="n">
        <v>0</v>
      </c>
      <c r="BB29" s="60" t="n">
        <v>389024.32</v>
      </c>
      <c r="BC29" s="46" t="n">
        <v>0</v>
      </c>
      <c r="BD29" s="46" t="n">
        <f aca="false">+BB29</f>
        <v>389024.32</v>
      </c>
      <c r="BE29" s="46" t="n">
        <v>0</v>
      </c>
      <c r="BF29" s="46" t="n">
        <v>0</v>
      </c>
      <c r="BG29" s="46" t="n">
        <v>0</v>
      </c>
      <c r="BH29" s="47" t="n">
        <v>30695.05</v>
      </c>
      <c r="BI29" s="47" t="n">
        <f aca="false">+BH29</f>
        <v>30695.05</v>
      </c>
      <c r="BJ29" s="47" t="n">
        <v>31537.27</v>
      </c>
      <c r="BK29" s="47" t="n">
        <f aca="false">+BJ29</f>
        <v>31537.27</v>
      </c>
      <c r="BL29" s="47" t="n">
        <v>31987.3</v>
      </c>
      <c r="BM29" s="47" t="n">
        <f aca="false">+BL29</f>
        <v>31987.3</v>
      </c>
      <c r="BN29" s="47" t="n">
        <v>32046.73</v>
      </c>
      <c r="BO29" s="47" t="n">
        <f aca="false">+BN29</f>
        <v>32046.73</v>
      </c>
      <c r="BP29" s="47" t="n">
        <v>32058.56</v>
      </c>
      <c r="BQ29" s="47" t="n">
        <f aca="false">+BP29</f>
        <v>32058.56</v>
      </c>
      <c r="BR29" s="47" t="n">
        <v>34871.14</v>
      </c>
      <c r="BS29" s="47" t="n">
        <v>31816.09</v>
      </c>
      <c r="BT29" s="47" t="n">
        <v>34871.14</v>
      </c>
      <c r="BU29" s="47" t="n">
        <f aca="false">+BT29</f>
        <v>34871.14</v>
      </c>
      <c r="BV29" s="47" t="n">
        <v>34871.14</v>
      </c>
      <c r="BW29" s="47" t="n">
        <f aca="false">+BV29</f>
        <v>34871.14</v>
      </c>
      <c r="BX29" s="47" t="n">
        <v>34871.14</v>
      </c>
      <c r="BY29" s="47" t="n">
        <v>34871.14</v>
      </c>
      <c r="BZ29" s="47" t="n">
        <v>34871.14</v>
      </c>
      <c r="CA29" s="47" t="n">
        <f aca="false">+BZ29</f>
        <v>34871.14</v>
      </c>
      <c r="CB29" s="47" t="n">
        <v>34871.14</v>
      </c>
      <c r="CC29" s="47" t="n">
        <f aca="false">+CB29</f>
        <v>34871.14</v>
      </c>
      <c r="CD29" s="47" t="n">
        <v>21472.57</v>
      </c>
      <c r="CE29" s="47" t="n">
        <v>24527.62</v>
      </c>
      <c r="CF29" s="48" t="n">
        <f aca="false">+BH29+BJ29+BL29+BN29+BP29+BR29+BT29+BV29+BX29+BZ29+CB29+CD29</f>
        <v>389024.32</v>
      </c>
      <c r="CG29" s="48" t="n">
        <f aca="false">+BI29+BK29+BM29+BO29+BQ29+BS29+BU29+BW29+BY29+CA29+CC29+CE29</f>
        <v>389024.32</v>
      </c>
      <c r="CH29" s="49" t="n">
        <f aca="false">+CF29-CG29</f>
        <v>0</v>
      </c>
    </row>
    <row r="30" s="50" customFormat="true" ht="10.5" hidden="false" customHeight="false" outlineLevel="0" collapsed="false">
      <c r="A30" s="37"/>
      <c r="B30" s="37"/>
      <c r="C30" s="37"/>
      <c r="D30" s="38"/>
      <c r="E30" s="38"/>
      <c r="F30" s="38"/>
      <c r="G30" s="38"/>
      <c r="H30" s="38"/>
      <c r="I30" s="37"/>
      <c r="J30" s="37"/>
      <c r="K30" s="38"/>
      <c r="L30" s="56"/>
      <c r="M30" s="38"/>
      <c r="N30" s="38"/>
      <c r="O30" s="37"/>
      <c r="P30" s="57"/>
      <c r="Q30" s="58"/>
      <c r="R30" s="57"/>
      <c r="S30" s="58"/>
      <c r="T30" s="57"/>
      <c r="U30" s="58"/>
      <c r="V30" s="57"/>
      <c r="W30" s="58"/>
      <c r="X30" s="57"/>
      <c r="Y30" s="58"/>
      <c r="Z30" s="57"/>
      <c r="AA30" s="58"/>
      <c r="AB30" s="57"/>
      <c r="AC30" s="58"/>
      <c r="AD30" s="57"/>
      <c r="AE30" s="58"/>
      <c r="AF30" s="57"/>
      <c r="AG30" s="58"/>
      <c r="AH30" s="57"/>
      <c r="AI30" s="58"/>
      <c r="AJ30" s="57"/>
      <c r="AK30" s="58"/>
      <c r="AL30" s="57"/>
      <c r="AM30" s="58"/>
      <c r="AN30" s="38"/>
      <c r="AO30" s="41"/>
      <c r="AP30" s="41"/>
      <c r="AQ30" s="59" t="n">
        <v>45292</v>
      </c>
      <c r="AR30" s="59" t="n">
        <v>45322</v>
      </c>
      <c r="AS30" s="58" t="s">
        <v>76</v>
      </c>
      <c r="AT30" s="58"/>
      <c r="AU30" s="58"/>
      <c r="AV30" s="58"/>
      <c r="AW30" s="58"/>
      <c r="AX30" s="37" t="n">
        <v>510602</v>
      </c>
      <c r="AY30" s="46" t="n">
        <v>0</v>
      </c>
      <c r="AZ30" s="46" t="n">
        <v>0</v>
      </c>
      <c r="BA30" s="46" t="n">
        <v>0</v>
      </c>
      <c r="BB30" s="60" t="n">
        <v>256397.9</v>
      </c>
      <c r="BC30" s="46" t="n">
        <v>0</v>
      </c>
      <c r="BD30" s="46" t="n">
        <f aca="false">+BB30</f>
        <v>256397.9</v>
      </c>
      <c r="BE30" s="46" t="n">
        <v>0</v>
      </c>
      <c r="BF30" s="46" t="n">
        <v>0</v>
      </c>
      <c r="BG30" s="46" t="n">
        <v>0</v>
      </c>
      <c r="BH30" s="47" t="n">
        <v>17195.99</v>
      </c>
      <c r="BI30" s="47" t="n">
        <f aca="false">+BH30</f>
        <v>17195.99</v>
      </c>
      <c r="BJ30" s="47" t="n">
        <v>17468.98</v>
      </c>
      <c r="BK30" s="47" t="n">
        <f aca="false">+BJ30</f>
        <v>17468.98</v>
      </c>
      <c r="BL30" s="47" t="n">
        <v>17493.94</v>
      </c>
      <c r="BM30" s="47" t="n">
        <f aca="false">+BL30</f>
        <v>17493.94</v>
      </c>
      <c r="BN30" s="47" t="n">
        <v>17832.16</v>
      </c>
      <c r="BO30" s="47" t="n">
        <f aca="false">+BN30</f>
        <v>17832.16</v>
      </c>
      <c r="BP30" s="47" t="n">
        <v>18775.83</v>
      </c>
      <c r="BQ30" s="47" t="n">
        <f aca="false">+BP30</f>
        <v>18775.83</v>
      </c>
      <c r="BR30" s="47" t="n">
        <v>25213.29</v>
      </c>
      <c r="BS30" s="47" t="n">
        <v>18649.83</v>
      </c>
      <c r="BT30" s="47" t="n">
        <v>25213.29</v>
      </c>
      <c r="BU30" s="47" t="n">
        <f aca="false">+BT30</f>
        <v>25213.29</v>
      </c>
      <c r="BV30" s="47" t="n">
        <v>25213.29</v>
      </c>
      <c r="BW30" s="47" t="n">
        <f aca="false">+BV30</f>
        <v>25213.29</v>
      </c>
      <c r="BX30" s="47" t="n">
        <v>25213.29</v>
      </c>
      <c r="BY30" s="47" t="n">
        <v>25213.29</v>
      </c>
      <c r="BZ30" s="47" t="n">
        <v>25213.29</v>
      </c>
      <c r="CA30" s="47" t="n">
        <f aca="false">+BZ30</f>
        <v>25213.29</v>
      </c>
      <c r="CB30" s="47" t="n">
        <v>25213.29</v>
      </c>
      <c r="CC30" s="47" t="n">
        <f aca="false">+CB30</f>
        <v>25213.29</v>
      </c>
      <c r="CD30" s="47" t="n">
        <v>16351.26</v>
      </c>
      <c r="CE30" s="47" t="n">
        <v>22914.72</v>
      </c>
      <c r="CF30" s="48" t="n">
        <f aca="false">+BH30+BJ30+BL30+BN30+BP30+BR30+BT30+BV30+BX30+BZ30+CB30+CD30</f>
        <v>256397.9</v>
      </c>
      <c r="CG30" s="48" t="n">
        <f aca="false">+BI30+BK30+BM30+BO30+BQ30+BS30+BU30+BW30+BY30+CA30+CC30+CE30</f>
        <v>256397.9</v>
      </c>
      <c r="CH30" s="49" t="n">
        <f aca="false">+CF30-CG30</f>
        <v>0</v>
      </c>
    </row>
    <row r="31" s="50" customFormat="true" ht="10.5" hidden="false" customHeight="false" outlineLevel="0" collapsed="false">
      <c r="A31" s="37"/>
      <c r="B31" s="37"/>
      <c r="C31" s="37"/>
      <c r="D31" s="38"/>
      <c r="E31" s="38"/>
      <c r="F31" s="38"/>
      <c r="G31" s="38"/>
      <c r="H31" s="38"/>
      <c r="I31" s="37"/>
      <c r="J31" s="37"/>
      <c r="K31" s="38"/>
      <c r="L31" s="56"/>
      <c r="M31" s="38"/>
      <c r="N31" s="38"/>
      <c r="O31" s="37"/>
      <c r="P31" s="57"/>
      <c r="Q31" s="58"/>
      <c r="R31" s="57"/>
      <c r="S31" s="58"/>
      <c r="T31" s="57"/>
      <c r="U31" s="58"/>
      <c r="V31" s="57"/>
      <c r="W31" s="58"/>
      <c r="X31" s="57"/>
      <c r="Y31" s="58"/>
      <c r="Z31" s="57"/>
      <c r="AA31" s="58"/>
      <c r="AB31" s="57"/>
      <c r="AC31" s="58"/>
      <c r="AD31" s="57"/>
      <c r="AE31" s="58"/>
      <c r="AF31" s="57"/>
      <c r="AG31" s="58"/>
      <c r="AH31" s="57"/>
      <c r="AI31" s="58"/>
      <c r="AJ31" s="57"/>
      <c r="AK31" s="58"/>
      <c r="AL31" s="57"/>
      <c r="AM31" s="58"/>
      <c r="AN31" s="38"/>
      <c r="AO31" s="41"/>
      <c r="AP31" s="41"/>
      <c r="AQ31" s="59" t="n">
        <v>45292</v>
      </c>
      <c r="AR31" s="59" t="n">
        <v>45322</v>
      </c>
      <c r="AS31" s="58" t="s">
        <v>76</v>
      </c>
      <c r="AT31" s="58"/>
      <c r="AU31" s="58"/>
      <c r="AV31" s="58"/>
      <c r="AW31" s="58"/>
      <c r="AX31" s="37" t="n">
        <v>510707</v>
      </c>
      <c r="AY31" s="46" t="n">
        <v>0</v>
      </c>
      <c r="AZ31" s="46" t="n">
        <v>0</v>
      </c>
      <c r="BA31" s="46" t="n">
        <v>0</v>
      </c>
      <c r="BB31" s="60" t="n">
        <v>28500</v>
      </c>
      <c r="BC31" s="46" t="n">
        <v>0</v>
      </c>
      <c r="BD31" s="46" t="n">
        <f aca="false">+BB31</f>
        <v>28500</v>
      </c>
      <c r="BE31" s="46" t="n">
        <v>0</v>
      </c>
      <c r="BF31" s="46" t="n">
        <v>0</v>
      </c>
      <c r="BG31" s="46" t="n">
        <v>0</v>
      </c>
      <c r="BH31" s="47" t="n">
        <v>0</v>
      </c>
      <c r="BI31" s="47" t="n">
        <f aca="false">+BH31</f>
        <v>0</v>
      </c>
      <c r="BJ31" s="47" t="n">
        <v>0</v>
      </c>
      <c r="BK31" s="47" t="n">
        <f aca="false">+BJ31</f>
        <v>0</v>
      </c>
      <c r="BL31" s="47" t="n">
        <v>691.48</v>
      </c>
      <c r="BM31" s="47" t="n">
        <f aca="false">+BL31</f>
        <v>691.48</v>
      </c>
      <c r="BN31" s="47" t="n">
        <v>653.82</v>
      </c>
      <c r="BO31" s="47" t="n">
        <f aca="false">+BN31</f>
        <v>653.82</v>
      </c>
      <c r="BP31" s="47" t="n">
        <v>512.47</v>
      </c>
      <c r="BQ31" s="47" t="n">
        <f aca="false">+BP31</f>
        <v>512.47</v>
      </c>
      <c r="BR31" s="47" t="n">
        <v>3806.03</v>
      </c>
      <c r="BS31" s="47" t="n">
        <v>768.25</v>
      </c>
      <c r="BT31" s="47" t="n">
        <v>3806.03</v>
      </c>
      <c r="BU31" s="47" t="n">
        <f aca="false">+BT31</f>
        <v>3806.03</v>
      </c>
      <c r="BV31" s="47" t="n">
        <v>3806.03</v>
      </c>
      <c r="BW31" s="47" t="n">
        <f aca="false">+BV31</f>
        <v>3806.03</v>
      </c>
      <c r="BX31" s="47" t="n">
        <v>3806.03</v>
      </c>
      <c r="BY31" s="47" t="n">
        <v>3806.03</v>
      </c>
      <c r="BZ31" s="47" t="n">
        <v>3806.03</v>
      </c>
      <c r="CA31" s="47" t="n">
        <f aca="false">+BZ31</f>
        <v>3806.03</v>
      </c>
      <c r="CB31" s="47" t="n">
        <v>3806.03</v>
      </c>
      <c r="CC31" s="47" t="n">
        <f aca="false">+CB31</f>
        <v>3806.03</v>
      </c>
      <c r="CD31" s="47" t="n">
        <v>3806.05</v>
      </c>
      <c r="CE31" s="47" t="n">
        <v>6843.83</v>
      </c>
      <c r="CF31" s="48" t="n">
        <f aca="false">+BH31+BJ31+BL31+BN31+BP31+BR31+BT31+BV31+BX31+BZ31+CB31+CD31</f>
        <v>28500</v>
      </c>
      <c r="CG31" s="48" t="n">
        <f aca="false">+BI31+BK31+BM31+BO31+BQ31+BS31+BU31+BW31+BY31+CA31+CC31+CE31</f>
        <v>28500</v>
      </c>
      <c r="CH31" s="49" t="n">
        <f aca="false">+CF31-CG31</f>
        <v>0</v>
      </c>
    </row>
    <row r="32" s="50" customFormat="true" ht="10.5" hidden="false" customHeight="false" outlineLevel="0" collapsed="false">
      <c r="A32" s="37"/>
      <c r="B32" s="37"/>
      <c r="C32" s="37"/>
      <c r="D32" s="38"/>
      <c r="E32" s="38"/>
      <c r="F32" s="38"/>
      <c r="G32" s="38"/>
      <c r="H32" s="38"/>
      <c r="I32" s="37"/>
      <c r="J32" s="37"/>
      <c r="K32" s="38"/>
      <c r="L32" s="56"/>
      <c r="M32" s="38"/>
      <c r="N32" s="38"/>
      <c r="O32" s="37"/>
      <c r="P32" s="57"/>
      <c r="Q32" s="58"/>
      <c r="R32" s="57"/>
      <c r="S32" s="58"/>
      <c r="T32" s="57"/>
      <c r="U32" s="58"/>
      <c r="V32" s="57"/>
      <c r="W32" s="58"/>
      <c r="X32" s="57"/>
      <c r="Y32" s="58"/>
      <c r="Z32" s="57"/>
      <c r="AA32" s="58"/>
      <c r="AB32" s="57"/>
      <c r="AC32" s="58"/>
      <c r="AD32" s="57"/>
      <c r="AE32" s="58"/>
      <c r="AF32" s="57"/>
      <c r="AG32" s="58"/>
      <c r="AH32" s="57"/>
      <c r="AI32" s="58"/>
      <c r="AJ32" s="57"/>
      <c r="AK32" s="58"/>
      <c r="AL32" s="57"/>
      <c r="AM32" s="58"/>
      <c r="AN32" s="38"/>
      <c r="AO32" s="41"/>
      <c r="AP32" s="41"/>
      <c r="AQ32" s="59" t="n">
        <v>45292</v>
      </c>
      <c r="AR32" s="59" t="n">
        <v>45322</v>
      </c>
      <c r="AS32" s="58" t="s">
        <v>76</v>
      </c>
      <c r="AT32" s="58"/>
      <c r="AU32" s="58"/>
      <c r="AV32" s="58"/>
      <c r="AW32" s="58"/>
      <c r="AX32" s="37" t="n">
        <v>990101</v>
      </c>
      <c r="AY32" s="46" t="n">
        <v>0</v>
      </c>
      <c r="AZ32" s="46" t="n">
        <v>0</v>
      </c>
      <c r="BA32" s="46" t="n">
        <v>0</v>
      </c>
      <c r="BB32" s="60" t="n">
        <v>32716.89</v>
      </c>
      <c r="BC32" s="46" t="n">
        <v>0</v>
      </c>
      <c r="BD32" s="46" t="n">
        <f aca="false">+BB32</f>
        <v>32716.89</v>
      </c>
      <c r="BE32" s="46" t="n">
        <v>0</v>
      </c>
      <c r="BF32" s="46" t="n">
        <v>0</v>
      </c>
      <c r="BG32" s="46" t="n">
        <v>0</v>
      </c>
      <c r="BH32" s="47" t="n">
        <v>10160.95</v>
      </c>
      <c r="BI32" s="47" t="n">
        <f aca="false">+BH32</f>
        <v>10160.95</v>
      </c>
      <c r="BJ32" s="47" t="n">
        <v>14288.32</v>
      </c>
      <c r="BK32" s="47" t="n">
        <f aca="false">+BJ32</f>
        <v>14288.32</v>
      </c>
      <c r="BL32" s="47" t="n">
        <v>1969.78</v>
      </c>
      <c r="BM32" s="47" t="n">
        <f aca="false">+BL32</f>
        <v>1969.78</v>
      </c>
      <c r="BN32" s="47" t="n">
        <v>570.15</v>
      </c>
      <c r="BO32" s="47" t="n">
        <f aca="false">+BN32</f>
        <v>570.15</v>
      </c>
      <c r="BP32" s="47" t="n">
        <v>3306.69</v>
      </c>
      <c r="BQ32" s="47" t="n">
        <f aca="false">+BP32</f>
        <v>3306.69</v>
      </c>
      <c r="BR32" s="47" t="n">
        <v>345.86</v>
      </c>
      <c r="BS32" s="47" t="n">
        <v>0</v>
      </c>
      <c r="BT32" s="47" t="n">
        <v>345.86</v>
      </c>
      <c r="BU32" s="47" t="n">
        <f aca="false">+BT32</f>
        <v>345.86</v>
      </c>
      <c r="BV32" s="47" t="n">
        <v>345.86</v>
      </c>
      <c r="BW32" s="47" t="n">
        <f aca="false">+BV32</f>
        <v>345.86</v>
      </c>
      <c r="BX32" s="47" t="n">
        <v>345.86</v>
      </c>
      <c r="BY32" s="47" t="n">
        <v>345.86</v>
      </c>
      <c r="BZ32" s="47" t="n">
        <v>345.86</v>
      </c>
      <c r="CA32" s="47" t="n">
        <f aca="false">+BZ32</f>
        <v>345.86</v>
      </c>
      <c r="CB32" s="47" t="n">
        <v>345.86</v>
      </c>
      <c r="CC32" s="47" t="n">
        <f aca="false">+CB32</f>
        <v>345.86</v>
      </c>
      <c r="CD32" s="47" t="n">
        <v>345.84</v>
      </c>
      <c r="CE32" s="47" t="n">
        <v>691.7</v>
      </c>
      <c r="CF32" s="48" t="n">
        <f aca="false">+BH32+BJ32+BL32+BN32+BP32+BR32+BT32+BV32+BX32+BZ32+CB32+CD32</f>
        <v>32716.89</v>
      </c>
      <c r="CG32" s="48" t="n">
        <f aca="false">+BI32+BK32+BM32+BO32+BQ32+BS32+BU32+BW32+BY32+CA32+CC32+CE32</f>
        <v>32716.89</v>
      </c>
      <c r="CH32" s="49" t="n">
        <f aca="false">+CF32-CG32</f>
        <v>0</v>
      </c>
    </row>
    <row r="33" s="50" customFormat="true" ht="52.5" hidden="false" customHeight="false" outlineLevel="0" collapsed="false">
      <c r="A33" s="37"/>
      <c r="B33" s="37"/>
      <c r="C33" s="37"/>
      <c r="D33" s="38"/>
      <c r="E33" s="38"/>
      <c r="F33" s="38"/>
      <c r="G33" s="38"/>
      <c r="H33" s="38"/>
      <c r="I33" s="37"/>
      <c r="J33" s="37"/>
      <c r="K33" s="38"/>
      <c r="L33" s="56"/>
      <c r="M33" s="38" t="s">
        <v>83</v>
      </c>
      <c r="N33" s="38" t="s">
        <v>84</v>
      </c>
      <c r="O33" s="37" t="s">
        <v>80</v>
      </c>
      <c r="P33" s="57" t="n">
        <v>15</v>
      </c>
      <c r="Q33" s="58" t="n">
        <v>15</v>
      </c>
      <c r="R33" s="57" t="n">
        <v>35</v>
      </c>
      <c r="S33" s="58" t="n">
        <v>35</v>
      </c>
      <c r="T33" s="57" t="n">
        <v>56</v>
      </c>
      <c r="U33" s="61" t="n">
        <v>56</v>
      </c>
      <c r="V33" s="57" t="n">
        <v>77</v>
      </c>
      <c r="W33" s="61" t="n">
        <v>77</v>
      </c>
      <c r="X33" s="57" t="n">
        <v>98</v>
      </c>
      <c r="Y33" s="61" t="n">
        <v>98</v>
      </c>
      <c r="Z33" s="57" t="n">
        <v>119</v>
      </c>
      <c r="AA33" s="61" t="n">
        <v>119</v>
      </c>
      <c r="AB33" s="57" t="n">
        <v>140</v>
      </c>
      <c r="AC33" s="61" t="n">
        <v>140</v>
      </c>
      <c r="AD33" s="57" t="n">
        <v>161</v>
      </c>
      <c r="AE33" s="61" t="n">
        <v>161</v>
      </c>
      <c r="AF33" s="57" t="n">
        <v>182</v>
      </c>
      <c r="AG33" s="61" t="n">
        <v>182</v>
      </c>
      <c r="AH33" s="57" t="n">
        <v>203</v>
      </c>
      <c r="AI33" s="61" t="n">
        <v>203</v>
      </c>
      <c r="AJ33" s="57" t="n">
        <v>226</v>
      </c>
      <c r="AK33" s="61" t="n">
        <v>226</v>
      </c>
      <c r="AL33" s="57" t="n">
        <v>250</v>
      </c>
      <c r="AM33" s="61" t="n">
        <v>250</v>
      </c>
      <c r="AN33" s="38" t="s">
        <v>85</v>
      </c>
      <c r="AO33" s="41"/>
      <c r="AP33" s="41"/>
      <c r="AQ33" s="59" t="n">
        <v>45292</v>
      </c>
      <c r="AR33" s="59" t="n">
        <v>45322</v>
      </c>
      <c r="AS33" s="61" t="s">
        <v>76</v>
      </c>
      <c r="AT33" s="61"/>
      <c r="AU33" s="61"/>
      <c r="AV33" s="61"/>
      <c r="AW33" s="61"/>
      <c r="AX33" s="37"/>
      <c r="AY33" s="46" t="n">
        <v>0</v>
      </c>
      <c r="AZ33" s="46" t="n">
        <v>0</v>
      </c>
      <c r="BA33" s="46" t="n">
        <v>0</v>
      </c>
      <c r="BB33" s="60" t="n">
        <v>0</v>
      </c>
      <c r="BC33" s="46" t="n">
        <v>0</v>
      </c>
      <c r="BD33" s="46" t="n">
        <f aca="false">+BB33</f>
        <v>0</v>
      </c>
      <c r="BE33" s="46" t="n">
        <v>0</v>
      </c>
      <c r="BF33" s="46" t="n">
        <v>0</v>
      </c>
      <c r="BG33" s="46" t="n">
        <v>0</v>
      </c>
      <c r="BH33" s="47" t="n">
        <v>0</v>
      </c>
      <c r="BI33" s="47" t="n">
        <f aca="false">+BH33</f>
        <v>0</v>
      </c>
      <c r="BJ33" s="47" t="n">
        <v>0</v>
      </c>
      <c r="BK33" s="47" t="n">
        <f aca="false">+BJ33</f>
        <v>0</v>
      </c>
      <c r="BL33" s="47" t="n">
        <v>0</v>
      </c>
      <c r="BM33" s="47" t="n">
        <f aca="false">+BL33</f>
        <v>0</v>
      </c>
      <c r="BN33" s="47" t="n">
        <v>0</v>
      </c>
      <c r="BO33" s="47" t="n">
        <f aca="false">+BN33</f>
        <v>0</v>
      </c>
      <c r="BP33" s="47" t="n">
        <v>0</v>
      </c>
      <c r="BQ33" s="47" t="n">
        <f aca="false">+BP33</f>
        <v>0</v>
      </c>
      <c r="BR33" s="47" t="n">
        <v>0</v>
      </c>
      <c r="BS33" s="47" t="n">
        <f aca="false">+BR33</f>
        <v>0</v>
      </c>
      <c r="BT33" s="47" t="n">
        <v>0</v>
      </c>
      <c r="BU33" s="47" t="n">
        <f aca="false">+BT33</f>
        <v>0</v>
      </c>
      <c r="BV33" s="47" t="n">
        <v>0</v>
      </c>
      <c r="BW33" s="47" t="n">
        <f aca="false">+BV33</f>
        <v>0</v>
      </c>
      <c r="BX33" s="47" t="n">
        <v>0</v>
      </c>
      <c r="BY33" s="47" t="n">
        <f aca="false">+BX33</f>
        <v>0</v>
      </c>
      <c r="BZ33" s="47" t="n">
        <v>0</v>
      </c>
      <c r="CA33" s="47" t="n">
        <f aca="false">+BZ33</f>
        <v>0</v>
      </c>
      <c r="CB33" s="47" t="n">
        <v>0</v>
      </c>
      <c r="CC33" s="47" t="n">
        <f aca="false">+CB33</f>
        <v>0</v>
      </c>
      <c r="CD33" s="47" t="n">
        <v>0</v>
      </c>
      <c r="CE33" s="47" t="n">
        <f aca="false">+CD33</f>
        <v>0</v>
      </c>
      <c r="CF33" s="48" t="n">
        <f aca="false">+BH33+BJ33+BL33+BN33+BP33+BR33+BT33+BV33+BX33+BZ33+CB33+CD33</f>
        <v>0</v>
      </c>
      <c r="CG33" s="48" t="n">
        <f aca="false">+BI33+BK33+BM33+BO33+BQ33+BS33+BU33+BW33+BY33+CA33+CC33+CE33</f>
        <v>0</v>
      </c>
      <c r="CH33" s="49" t="n">
        <f aca="false">+CF33-CG33</f>
        <v>0</v>
      </c>
    </row>
    <row r="34" s="50" customFormat="true" ht="63" hidden="false" customHeight="false" outlineLevel="0" collapsed="false">
      <c r="A34" s="37"/>
      <c r="B34" s="37"/>
      <c r="C34" s="37"/>
      <c r="D34" s="38"/>
      <c r="E34" s="38"/>
      <c r="F34" s="38"/>
      <c r="G34" s="38"/>
      <c r="H34" s="38"/>
      <c r="I34" s="37"/>
      <c r="J34" s="37"/>
      <c r="K34" s="38"/>
      <c r="L34" s="56"/>
      <c r="M34" s="38" t="s">
        <v>86</v>
      </c>
      <c r="N34" s="38" t="s">
        <v>87</v>
      </c>
      <c r="O34" s="37" t="s">
        <v>80</v>
      </c>
      <c r="P34" s="57" t="n">
        <v>5</v>
      </c>
      <c r="Q34" s="58" t="n">
        <v>5</v>
      </c>
      <c r="R34" s="57" t="n">
        <v>13</v>
      </c>
      <c r="S34" s="58" t="n">
        <v>13</v>
      </c>
      <c r="T34" s="57" t="n">
        <v>21</v>
      </c>
      <c r="U34" s="61" t="n">
        <v>21</v>
      </c>
      <c r="V34" s="57" t="n">
        <v>29</v>
      </c>
      <c r="W34" s="61" t="n">
        <v>29</v>
      </c>
      <c r="X34" s="57" t="n">
        <v>37</v>
      </c>
      <c r="Y34" s="61" t="n">
        <v>37</v>
      </c>
      <c r="Z34" s="57" t="n">
        <v>45</v>
      </c>
      <c r="AA34" s="61" t="n">
        <v>45</v>
      </c>
      <c r="AB34" s="57" t="n">
        <v>53</v>
      </c>
      <c r="AC34" s="61" t="n">
        <v>53</v>
      </c>
      <c r="AD34" s="57" t="n">
        <v>61</v>
      </c>
      <c r="AE34" s="61" t="n">
        <v>61</v>
      </c>
      <c r="AF34" s="57" t="n">
        <v>69</v>
      </c>
      <c r="AG34" s="61" t="n">
        <v>69</v>
      </c>
      <c r="AH34" s="57" t="n">
        <v>78</v>
      </c>
      <c r="AI34" s="61" t="n">
        <v>78</v>
      </c>
      <c r="AJ34" s="57" t="n">
        <v>89</v>
      </c>
      <c r="AK34" s="61" t="n">
        <v>89</v>
      </c>
      <c r="AL34" s="57" t="n">
        <v>100</v>
      </c>
      <c r="AM34" s="61" t="n">
        <v>100</v>
      </c>
      <c r="AN34" s="38" t="s">
        <v>88</v>
      </c>
      <c r="AO34" s="41"/>
      <c r="AP34" s="41"/>
      <c r="AQ34" s="59" t="n">
        <v>45292</v>
      </c>
      <c r="AR34" s="59" t="n">
        <v>45322</v>
      </c>
      <c r="AS34" s="61" t="s">
        <v>76</v>
      </c>
      <c r="AT34" s="61"/>
      <c r="AU34" s="61"/>
      <c r="AV34" s="61"/>
      <c r="AW34" s="61"/>
      <c r="AX34" s="37"/>
      <c r="AY34" s="46" t="n">
        <v>0</v>
      </c>
      <c r="AZ34" s="46" t="n">
        <v>0</v>
      </c>
      <c r="BA34" s="46" t="n">
        <v>0</v>
      </c>
      <c r="BB34" s="60" t="n">
        <v>0</v>
      </c>
      <c r="BC34" s="46" t="n">
        <v>0</v>
      </c>
      <c r="BD34" s="46" t="n">
        <f aca="false">+BB34</f>
        <v>0</v>
      </c>
      <c r="BE34" s="46" t="n">
        <v>0</v>
      </c>
      <c r="BF34" s="46" t="n">
        <v>0</v>
      </c>
      <c r="BG34" s="46" t="n">
        <v>0</v>
      </c>
      <c r="BH34" s="47" t="n">
        <v>0</v>
      </c>
      <c r="BI34" s="47" t="n">
        <f aca="false">+BH34</f>
        <v>0</v>
      </c>
      <c r="BJ34" s="47" t="n">
        <v>0</v>
      </c>
      <c r="BK34" s="47" t="n">
        <f aca="false">+BJ34</f>
        <v>0</v>
      </c>
      <c r="BL34" s="47" t="n">
        <v>0</v>
      </c>
      <c r="BM34" s="47" t="n">
        <f aca="false">+BL34</f>
        <v>0</v>
      </c>
      <c r="BN34" s="47" t="n">
        <v>0</v>
      </c>
      <c r="BO34" s="47" t="n">
        <f aca="false">+BN34</f>
        <v>0</v>
      </c>
      <c r="BP34" s="47" t="n">
        <v>0</v>
      </c>
      <c r="BQ34" s="47" t="n">
        <f aca="false">+BP34</f>
        <v>0</v>
      </c>
      <c r="BR34" s="47" t="n">
        <v>0</v>
      </c>
      <c r="BS34" s="47" t="n">
        <f aca="false">+BR34</f>
        <v>0</v>
      </c>
      <c r="BT34" s="47" t="n">
        <v>0</v>
      </c>
      <c r="BU34" s="47" t="n">
        <f aca="false">+BT34</f>
        <v>0</v>
      </c>
      <c r="BV34" s="47" t="n">
        <v>0</v>
      </c>
      <c r="BW34" s="47" t="n">
        <f aca="false">+BV34</f>
        <v>0</v>
      </c>
      <c r="BX34" s="47" t="n">
        <v>0</v>
      </c>
      <c r="BY34" s="47" t="n">
        <f aca="false">+BX34</f>
        <v>0</v>
      </c>
      <c r="BZ34" s="47" t="n">
        <v>0</v>
      </c>
      <c r="CA34" s="47" t="n">
        <f aca="false">+BZ34</f>
        <v>0</v>
      </c>
      <c r="CB34" s="47" t="n">
        <v>0</v>
      </c>
      <c r="CC34" s="47" t="n">
        <f aca="false">+CB34</f>
        <v>0</v>
      </c>
      <c r="CD34" s="47" t="n">
        <v>0</v>
      </c>
      <c r="CE34" s="47" t="n">
        <f aca="false">+CD34</f>
        <v>0</v>
      </c>
      <c r="CF34" s="48" t="n">
        <f aca="false">+BH34+BJ34+BL34+BN34+BP34+BR34+BT34+BV34+BX34+BZ34+CB34+CD34</f>
        <v>0</v>
      </c>
      <c r="CG34" s="48" t="n">
        <f aca="false">+BI34+BK34+BM34+BO34+BQ34+BS34+BU34+BW34+BY34+CA34+CC34+CE34</f>
        <v>0</v>
      </c>
      <c r="CH34" s="49" t="n">
        <f aca="false">+CF34-CG34</f>
        <v>0</v>
      </c>
    </row>
    <row r="35" s="55" customFormat="true" ht="10.5" hidden="false" customHeight="true" outlineLevel="0" collapsed="false">
      <c r="A35" s="51" t="s">
        <v>89</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2" t="n">
        <f aca="false">SUM(AY16:AY34)</f>
        <v>0</v>
      </c>
      <c r="AZ35" s="52" t="n">
        <f aca="false">SUM(AZ16:AZ34)</f>
        <v>0</v>
      </c>
      <c r="BA35" s="52" t="n">
        <f aca="false">SUM(BA16:BA34)</f>
        <v>0</v>
      </c>
      <c r="BB35" s="52" t="n">
        <f aca="false">SUM(BB16:BB34)</f>
        <v>4248786.5</v>
      </c>
      <c r="BC35" s="52" t="n">
        <f aca="false">SUM(BC16:BC34)</f>
        <v>0</v>
      </c>
      <c r="BD35" s="52" t="n">
        <f aca="false">SUM(BD16:BD34)</f>
        <v>4248786.5</v>
      </c>
      <c r="BE35" s="52" t="n">
        <f aca="false">SUM(BE16:BE34)</f>
        <v>0</v>
      </c>
      <c r="BF35" s="52" t="n">
        <f aca="false">SUM(BF16:BF34)</f>
        <v>0</v>
      </c>
      <c r="BG35" s="52" t="n">
        <f aca="false">SUM(BG16:BG34)</f>
        <v>0</v>
      </c>
      <c r="BH35" s="54" t="n">
        <f aca="false">SUM(BH16:BH34)</f>
        <v>328106.68</v>
      </c>
      <c r="BI35" s="54" t="n">
        <f aca="false">SUM(BI16:BI34)</f>
        <v>328106.68</v>
      </c>
      <c r="BJ35" s="54" t="n">
        <f aca="false">SUM(BJ16:BJ34)</f>
        <v>318649.79</v>
      </c>
      <c r="BK35" s="54" t="n">
        <f aca="false">SUM(BK16:BK34)</f>
        <v>318649.79</v>
      </c>
      <c r="BL35" s="54" t="n">
        <f aca="false">SUM(BL16:BL34)</f>
        <v>321467.12</v>
      </c>
      <c r="BM35" s="54" t="n">
        <f aca="false">SUM(BM16:BM34)</f>
        <v>321467.12</v>
      </c>
      <c r="BN35" s="54" t="n">
        <f aca="false">SUM(BN16:BN34)</f>
        <v>318375.49</v>
      </c>
      <c r="BO35" s="54" t="n">
        <f aca="false">SUM(BO16:BO34)</f>
        <v>318375.49</v>
      </c>
      <c r="BP35" s="54" t="n">
        <f aca="false">SUM(BP16:BP34)</f>
        <v>320593.76</v>
      </c>
      <c r="BQ35" s="54" t="n">
        <f aca="false">SUM(BQ16:BQ34)</f>
        <v>320593.76</v>
      </c>
      <c r="BR35" s="54" t="n">
        <f aca="false">SUM(BR16:BR34)</f>
        <v>353862.11</v>
      </c>
      <c r="BS35" s="54" t="n">
        <f aca="false">SUM(BS16:BS34)</f>
        <v>315785.5</v>
      </c>
      <c r="BT35" s="54" t="n">
        <f aca="false">SUM(BT16:BT34)</f>
        <v>353862.11</v>
      </c>
      <c r="BU35" s="54" t="n">
        <f aca="false">SUM(BU16:BU34)</f>
        <v>353862.11</v>
      </c>
      <c r="BV35" s="54" t="n">
        <f aca="false">SUM(BV16:BV34)</f>
        <v>447435.21</v>
      </c>
      <c r="BW35" s="54" t="n">
        <f aca="false">SUM(BW16:BW34)</f>
        <v>447435.21</v>
      </c>
      <c r="BX35" s="54" t="n">
        <f aca="false">SUM(BX16:BX34)</f>
        <v>353862.11</v>
      </c>
      <c r="BY35" s="54" t="n">
        <f aca="false">SUM(BY16:BY34)</f>
        <v>355561.02</v>
      </c>
      <c r="BZ35" s="54" t="n">
        <f aca="false">SUM(BZ16:BZ34)</f>
        <v>349043.19</v>
      </c>
      <c r="CA35" s="54" t="n">
        <f aca="false">SUM(CA16:CA34)</f>
        <v>349043.19</v>
      </c>
      <c r="CB35" s="54" t="n">
        <f aca="false">SUM(CB16:CB34)</f>
        <v>280334.09</v>
      </c>
      <c r="CC35" s="54" t="n">
        <f aca="false">SUM(CC16:CC34)</f>
        <v>280334.09</v>
      </c>
      <c r="CD35" s="54" t="n">
        <f aca="false">SUM(CD16:CD34)</f>
        <v>503194.84</v>
      </c>
      <c r="CE35" s="54" t="n">
        <f aca="false">SUM(CE16:CE34)</f>
        <v>539572.54</v>
      </c>
      <c r="CF35" s="48" t="n">
        <f aca="false">+BH35+BJ35+BL35+BN35+BP35+BR35+BT35+BV35+BX35+BZ35+CB35+CD35</f>
        <v>4248786.5</v>
      </c>
      <c r="CG35" s="48" t="n">
        <f aca="false">+BI35+BK35+BM35+BO35+BQ35+BS35+BU35+BW35+BY35+CA35+CC35+CE35</f>
        <v>4248786.5</v>
      </c>
      <c r="CH35" s="49" t="n">
        <f aca="false">+CF35-CG35</f>
        <v>0</v>
      </c>
    </row>
    <row r="36" customFormat="false" ht="10.5" hidden="false" customHeight="true" outlineLevel="0" collapsed="false">
      <c r="A36" s="37" t="s">
        <v>90</v>
      </c>
      <c r="B36" s="37" t="s">
        <v>91</v>
      </c>
      <c r="C36" s="37" t="s">
        <v>92</v>
      </c>
      <c r="D36" s="37" t="s">
        <v>93</v>
      </c>
      <c r="E36" s="37" t="s">
        <v>94</v>
      </c>
      <c r="F36" s="38" t="s">
        <v>65</v>
      </c>
      <c r="G36" s="38" t="s">
        <v>66</v>
      </c>
      <c r="H36" s="62" t="s">
        <v>67</v>
      </c>
      <c r="I36" s="37" t="s">
        <v>3</v>
      </c>
      <c r="J36" s="37" t="s">
        <v>95</v>
      </c>
      <c r="K36" s="37" t="s">
        <v>96</v>
      </c>
      <c r="L36" s="63" t="s">
        <v>97</v>
      </c>
      <c r="M36" s="38" t="s">
        <v>98</v>
      </c>
      <c r="N36" s="38" t="s">
        <v>99</v>
      </c>
      <c r="O36" s="38" t="s">
        <v>80</v>
      </c>
      <c r="P36" s="64" t="n">
        <v>0</v>
      </c>
      <c r="Q36" s="64" t="n">
        <v>0</v>
      </c>
      <c r="R36" s="58" t="n">
        <v>0</v>
      </c>
      <c r="S36" s="58" t="n">
        <v>0</v>
      </c>
      <c r="T36" s="58" t="n">
        <v>5000</v>
      </c>
      <c r="U36" s="58" t="n">
        <v>5000</v>
      </c>
      <c r="V36" s="58" t="n">
        <v>8500</v>
      </c>
      <c r="W36" s="58" t="n">
        <v>8500</v>
      </c>
      <c r="X36" s="58" t="n">
        <v>18500</v>
      </c>
      <c r="Y36" s="58" t="n">
        <v>18500</v>
      </c>
      <c r="Z36" s="58" t="n">
        <v>23500</v>
      </c>
      <c r="AA36" s="58" t="n">
        <v>23500</v>
      </c>
      <c r="AB36" s="58" t="n">
        <v>28500</v>
      </c>
      <c r="AC36" s="58" t="n">
        <v>28500</v>
      </c>
      <c r="AD36" s="58" t="n">
        <v>53500</v>
      </c>
      <c r="AE36" s="58" t="n">
        <v>53500</v>
      </c>
      <c r="AF36" s="58" t="n">
        <v>65500</v>
      </c>
      <c r="AG36" s="58" t="n">
        <v>65500</v>
      </c>
      <c r="AH36" s="58" t="n">
        <v>77500</v>
      </c>
      <c r="AI36" s="58" t="n">
        <v>77500</v>
      </c>
      <c r="AJ36" s="58" t="n">
        <v>207500</v>
      </c>
      <c r="AK36" s="58" t="n">
        <v>207500</v>
      </c>
      <c r="AL36" s="58" t="n">
        <v>267500</v>
      </c>
      <c r="AM36" s="58" t="n">
        <v>267500</v>
      </c>
      <c r="AN36" s="38" t="s">
        <v>100</v>
      </c>
      <c r="AO36" s="65" t="s">
        <v>74</v>
      </c>
      <c r="AP36" s="65" t="s">
        <v>101</v>
      </c>
      <c r="AQ36" s="66" t="n">
        <v>45292</v>
      </c>
      <c r="AR36" s="67" t="n">
        <v>45657</v>
      </c>
      <c r="AS36" s="58" t="s">
        <v>76</v>
      </c>
      <c r="AT36" s="58"/>
      <c r="AU36" s="58"/>
      <c r="AV36" s="58"/>
      <c r="AW36" s="58"/>
      <c r="AX36" s="65" t="n">
        <v>840401</v>
      </c>
      <c r="AY36" s="68" t="n">
        <v>0</v>
      </c>
      <c r="AZ36" s="68" t="n">
        <v>0</v>
      </c>
      <c r="BA36" s="68" t="n">
        <v>0</v>
      </c>
      <c r="BB36" s="68" t="n">
        <v>0</v>
      </c>
      <c r="BC36" s="68" t="n">
        <v>0</v>
      </c>
      <c r="BD36" s="68" t="n">
        <v>0</v>
      </c>
      <c r="BE36" s="68" t="n">
        <v>0</v>
      </c>
      <c r="BF36" s="68" t="n">
        <v>0</v>
      </c>
      <c r="BG36" s="68" t="n">
        <v>0</v>
      </c>
      <c r="BH36" s="68" t="n">
        <v>0</v>
      </c>
      <c r="BI36" s="68" t="n">
        <v>0</v>
      </c>
      <c r="BJ36" s="68" t="n">
        <v>0</v>
      </c>
      <c r="BK36" s="68" t="n">
        <v>0</v>
      </c>
      <c r="BL36" s="68" t="n">
        <v>0</v>
      </c>
      <c r="BM36" s="68" t="n">
        <v>0</v>
      </c>
      <c r="BN36" s="68" t="n">
        <v>0</v>
      </c>
      <c r="BO36" s="68" t="n">
        <v>0</v>
      </c>
      <c r="BP36" s="68" t="n">
        <v>0</v>
      </c>
      <c r="BQ36" s="68" t="n">
        <v>0</v>
      </c>
      <c r="BR36" s="68" t="n">
        <v>0</v>
      </c>
      <c r="BS36" s="68" t="n">
        <v>0</v>
      </c>
      <c r="BT36" s="68" t="n">
        <v>0</v>
      </c>
      <c r="BU36" s="68" t="n">
        <v>0</v>
      </c>
      <c r="BV36" s="68" t="n">
        <v>0</v>
      </c>
      <c r="BW36" s="68" t="n">
        <v>0</v>
      </c>
      <c r="BX36" s="68" t="n">
        <v>0</v>
      </c>
      <c r="BY36" s="68" t="n">
        <v>0</v>
      </c>
      <c r="BZ36" s="68" t="n">
        <v>0</v>
      </c>
      <c r="CA36" s="68" t="n">
        <v>0</v>
      </c>
      <c r="CB36" s="68" t="n">
        <v>0</v>
      </c>
      <c r="CC36" s="68" t="n">
        <v>0</v>
      </c>
      <c r="CD36" s="68" t="n">
        <v>0</v>
      </c>
      <c r="CE36" s="68" t="n">
        <v>0</v>
      </c>
      <c r="CF36" s="48" t="n">
        <f aca="false">+BH36+BJ36+BL36+BN36+BP36+BR36+BT36+BV36+BX36+BZ36+CB36+CD36</f>
        <v>0</v>
      </c>
      <c r="CG36" s="48" t="n">
        <f aca="false">+BI36+BK36+BM36+BO36+BQ36+BS36+BU36+BW36+BY36+CA36+CC36+CE36</f>
        <v>0</v>
      </c>
      <c r="CH36" s="49" t="n">
        <f aca="false">+CF36-CG36</f>
        <v>0</v>
      </c>
    </row>
    <row r="37" customFormat="false" ht="10.5" hidden="false" customHeight="false" outlineLevel="0" collapsed="false">
      <c r="A37" s="37"/>
      <c r="B37" s="37"/>
      <c r="C37" s="37"/>
      <c r="D37" s="37"/>
      <c r="E37" s="37"/>
      <c r="F37" s="38"/>
      <c r="G37" s="38"/>
      <c r="H37" s="62"/>
      <c r="I37" s="37"/>
      <c r="J37" s="37"/>
      <c r="K37" s="37"/>
      <c r="L37" s="63"/>
      <c r="M37" s="38"/>
      <c r="N37" s="38"/>
      <c r="O37" s="38"/>
      <c r="P37" s="64"/>
      <c r="Q37" s="64"/>
      <c r="R37" s="58"/>
      <c r="S37" s="58"/>
      <c r="T37" s="58"/>
      <c r="U37" s="58"/>
      <c r="V37" s="58"/>
      <c r="W37" s="58"/>
      <c r="X37" s="58"/>
      <c r="Y37" s="58"/>
      <c r="Z37" s="58"/>
      <c r="AA37" s="58"/>
      <c r="AB37" s="58"/>
      <c r="AC37" s="58"/>
      <c r="AD37" s="58"/>
      <c r="AE37" s="58"/>
      <c r="AF37" s="58"/>
      <c r="AG37" s="58"/>
      <c r="AH37" s="58"/>
      <c r="AI37" s="58"/>
      <c r="AJ37" s="58"/>
      <c r="AK37" s="58"/>
      <c r="AL37" s="58"/>
      <c r="AM37" s="58"/>
      <c r="AN37" s="38"/>
      <c r="AO37" s="65"/>
      <c r="AP37" s="65"/>
      <c r="AQ37" s="69" t="n">
        <v>45292</v>
      </c>
      <c r="AR37" s="70" t="n">
        <v>45657</v>
      </c>
      <c r="AS37" s="58" t="s">
        <v>76</v>
      </c>
      <c r="AT37" s="58"/>
      <c r="AU37" s="58"/>
      <c r="AV37" s="58"/>
      <c r="AW37" s="58"/>
      <c r="AX37" s="37" t="n">
        <v>730606</v>
      </c>
      <c r="AY37" s="71" t="n">
        <v>134356</v>
      </c>
      <c r="AZ37" s="68"/>
      <c r="BA37" s="68" t="n">
        <f aca="false">+AY37+AZ37</f>
        <v>134356</v>
      </c>
      <c r="BB37" s="68" t="n">
        <v>0</v>
      </c>
      <c r="BC37" s="68" t="n">
        <v>0</v>
      </c>
      <c r="BD37" s="68" t="n">
        <v>0</v>
      </c>
      <c r="BE37" s="68" t="n">
        <v>0</v>
      </c>
      <c r="BF37" s="68" t="n">
        <v>0</v>
      </c>
      <c r="BG37" s="68" t="n">
        <v>0</v>
      </c>
      <c r="BH37" s="68" t="n">
        <v>0</v>
      </c>
      <c r="BI37" s="68" t="n">
        <v>0</v>
      </c>
      <c r="BJ37" s="68" t="n">
        <v>0</v>
      </c>
      <c r="BK37" s="68" t="n">
        <v>0</v>
      </c>
      <c r="BL37" s="68" t="n">
        <v>0</v>
      </c>
      <c r="BM37" s="68" t="n">
        <v>0</v>
      </c>
      <c r="BN37" s="68" t="n">
        <v>0</v>
      </c>
      <c r="BO37" s="68" t="n">
        <v>0</v>
      </c>
      <c r="BP37" s="68" t="n">
        <v>0</v>
      </c>
      <c r="BQ37" s="68" t="n">
        <v>0</v>
      </c>
      <c r="BR37" s="68" t="n">
        <v>0</v>
      </c>
      <c r="BS37" s="68" t="n">
        <v>0</v>
      </c>
      <c r="BT37" s="68" t="n">
        <v>0</v>
      </c>
      <c r="BU37" s="68" t="n">
        <v>0</v>
      </c>
      <c r="BV37" s="68" t="n">
        <v>0</v>
      </c>
      <c r="BW37" s="68" t="n">
        <v>0</v>
      </c>
      <c r="BX37" s="68" t="n">
        <v>0</v>
      </c>
      <c r="BY37" s="68" t="n">
        <v>0</v>
      </c>
      <c r="BZ37" s="68" t="n">
        <v>44785.33</v>
      </c>
      <c r="CA37" s="68" t="n">
        <v>44785.33</v>
      </c>
      <c r="CB37" s="68" t="n">
        <v>44785.33</v>
      </c>
      <c r="CC37" s="68" t="n">
        <v>44785.33</v>
      </c>
      <c r="CD37" s="68" t="n">
        <v>44785.34</v>
      </c>
      <c r="CE37" s="68" t="n">
        <v>44785.34</v>
      </c>
      <c r="CF37" s="48" t="n">
        <f aca="false">+BH37+BJ37+BL37+BN37+BP37+BR37+BT37+BV37+BX37+BZ37+CB37+CD37</f>
        <v>134356</v>
      </c>
      <c r="CG37" s="72" t="n">
        <f aca="false">+BI37+BK37+BM37+BO37+BQ37+BS37+BU37+BW37+BY37+CA37+CC37+CE37</f>
        <v>134356</v>
      </c>
      <c r="CH37" s="49" t="n">
        <f aca="false">+CF37-CG37</f>
        <v>0</v>
      </c>
    </row>
    <row r="38" customFormat="false" ht="66" hidden="false" customHeight="true" outlineLevel="0" collapsed="false">
      <c r="A38" s="37"/>
      <c r="B38" s="37"/>
      <c r="C38" s="37"/>
      <c r="D38" s="37"/>
      <c r="E38" s="37"/>
      <c r="F38" s="38"/>
      <c r="G38" s="38"/>
      <c r="H38" s="62"/>
      <c r="I38" s="37"/>
      <c r="J38" s="37"/>
      <c r="K38" s="37"/>
      <c r="L38" s="63"/>
      <c r="M38" s="38"/>
      <c r="N38" s="38"/>
      <c r="O38" s="38"/>
      <c r="P38" s="64"/>
      <c r="Q38" s="64"/>
      <c r="R38" s="58"/>
      <c r="S38" s="58"/>
      <c r="T38" s="58"/>
      <c r="U38" s="58"/>
      <c r="V38" s="58"/>
      <c r="W38" s="58"/>
      <c r="X38" s="58"/>
      <c r="Y38" s="58"/>
      <c r="Z38" s="58"/>
      <c r="AA38" s="58"/>
      <c r="AB38" s="58"/>
      <c r="AC38" s="58"/>
      <c r="AD38" s="58"/>
      <c r="AE38" s="58"/>
      <c r="AF38" s="58"/>
      <c r="AG38" s="58"/>
      <c r="AH38" s="58"/>
      <c r="AI38" s="58"/>
      <c r="AJ38" s="58"/>
      <c r="AK38" s="58"/>
      <c r="AL38" s="58"/>
      <c r="AM38" s="58"/>
      <c r="AN38" s="38"/>
      <c r="AO38" s="65"/>
      <c r="AP38" s="65"/>
      <c r="AQ38" s="69" t="n">
        <v>45292</v>
      </c>
      <c r="AR38" s="70" t="n">
        <v>45657</v>
      </c>
      <c r="AS38" s="58" t="s">
        <v>76</v>
      </c>
      <c r="AT38" s="58"/>
      <c r="AU38" s="58"/>
      <c r="AV38" s="58"/>
      <c r="AW38" s="58"/>
      <c r="AX38" s="37" t="n">
        <v>730205</v>
      </c>
      <c r="AY38" s="71" t="n">
        <v>1901225</v>
      </c>
      <c r="AZ38" s="68" t="n">
        <v>0</v>
      </c>
      <c r="BA38" s="68" t="n">
        <f aca="false">+AY38+AZ38</f>
        <v>1901225</v>
      </c>
      <c r="BB38" s="68" t="n">
        <v>0</v>
      </c>
      <c r="BC38" s="68" t="n">
        <v>0</v>
      </c>
      <c r="BD38" s="68" t="n">
        <v>0</v>
      </c>
      <c r="BE38" s="68" t="n">
        <v>0</v>
      </c>
      <c r="BF38" s="68" t="n">
        <v>0</v>
      </c>
      <c r="BG38" s="68" t="n">
        <v>0</v>
      </c>
      <c r="BH38" s="68" t="n">
        <v>0</v>
      </c>
      <c r="BI38" s="68" t="n">
        <v>0</v>
      </c>
      <c r="BJ38" s="68" t="n">
        <v>0</v>
      </c>
      <c r="BK38" s="68" t="n">
        <v>0</v>
      </c>
      <c r="BL38" s="68" t="n">
        <v>0</v>
      </c>
      <c r="BM38" s="68" t="n">
        <v>0</v>
      </c>
      <c r="BN38" s="68" t="n">
        <v>3919</v>
      </c>
      <c r="BO38" s="68" t="n">
        <v>3919</v>
      </c>
      <c r="BP38" s="68" t="n">
        <v>6150</v>
      </c>
      <c r="BQ38" s="68" t="n">
        <v>6150</v>
      </c>
      <c r="BR38" s="68" t="n">
        <v>0</v>
      </c>
      <c r="BS38" s="68" t="n">
        <v>0</v>
      </c>
      <c r="BT38" s="68" t="n">
        <v>0</v>
      </c>
      <c r="BU38" s="68" t="n">
        <v>0</v>
      </c>
      <c r="BV38" s="68" t="n">
        <v>0</v>
      </c>
      <c r="BW38" s="68" t="n">
        <v>0</v>
      </c>
      <c r="BX38" s="68" t="n">
        <v>0</v>
      </c>
      <c r="BY38" s="68" t="n">
        <v>0</v>
      </c>
      <c r="BZ38" s="68" t="n">
        <v>0</v>
      </c>
      <c r="CA38" s="68" t="n">
        <v>0</v>
      </c>
      <c r="CB38" s="68" t="n">
        <v>675000</v>
      </c>
      <c r="CC38" s="68" t="n">
        <v>675000</v>
      </c>
      <c r="CD38" s="68" t="n">
        <v>1216156</v>
      </c>
      <c r="CE38" s="68" t="n">
        <v>1216156</v>
      </c>
      <c r="CF38" s="48" t="n">
        <f aca="false">+BH38+BJ38+BL38+BN38+BP38+BR38+BT38+BV38+BX38+BZ38+CB38+CD38</f>
        <v>1901225</v>
      </c>
      <c r="CG38" s="72" t="n">
        <f aca="false">+BI38+BK38+BM38+BO38+BQ38+BS38+BU38+BW38+BY38+CA38+CC38+CE38</f>
        <v>1901225</v>
      </c>
      <c r="CH38" s="49" t="n">
        <f aca="false">+CF38-CG38</f>
        <v>0</v>
      </c>
    </row>
    <row r="39" customFormat="false" ht="52.5" hidden="false" customHeight="false" outlineLevel="0" collapsed="false">
      <c r="A39" s="37"/>
      <c r="B39" s="37"/>
      <c r="C39" s="37"/>
      <c r="D39" s="37"/>
      <c r="E39" s="37"/>
      <c r="F39" s="38"/>
      <c r="G39" s="38"/>
      <c r="H39" s="62"/>
      <c r="I39" s="37"/>
      <c r="J39" s="37"/>
      <c r="K39" s="37"/>
      <c r="L39" s="63"/>
      <c r="M39" s="38"/>
      <c r="N39" s="38"/>
      <c r="O39" s="37" t="s">
        <v>80</v>
      </c>
      <c r="P39" s="65" t="n">
        <v>0</v>
      </c>
      <c r="Q39" s="65" t="n">
        <v>0</v>
      </c>
      <c r="R39" s="58"/>
      <c r="S39" s="58"/>
      <c r="T39" s="58"/>
      <c r="U39" s="58"/>
      <c r="V39" s="58"/>
      <c r="W39" s="58"/>
      <c r="X39" s="58"/>
      <c r="Y39" s="58"/>
      <c r="Z39" s="58" t="n">
        <v>5000</v>
      </c>
      <c r="AA39" s="58" t="n">
        <v>5000</v>
      </c>
      <c r="AB39" s="58" t="n">
        <v>33500</v>
      </c>
      <c r="AC39" s="58" t="n">
        <v>33500</v>
      </c>
      <c r="AD39" s="58" t="n">
        <v>87500</v>
      </c>
      <c r="AE39" s="58" t="n">
        <v>87500</v>
      </c>
      <c r="AF39" s="58" t="n">
        <v>92500</v>
      </c>
      <c r="AG39" s="58" t="n">
        <v>92500</v>
      </c>
      <c r="AH39" s="58"/>
      <c r="AI39" s="58"/>
      <c r="AJ39" s="58"/>
      <c r="AK39" s="58"/>
      <c r="AL39" s="58"/>
      <c r="AM39" s="58"/>
      <c r="AN39" s="73" t="s">
        <v>102</v>
      </c>
      <c r="AO39" s="65"/>
      <c r="AP39" s="65"/>
      <c r="AQ39" s="69" t="n">
        <v>45292</v>
      </c>
      <c r="AR39" s="70" t="n">
        <v>45657</v>
      </c>
      <c r="AS39" s="58" t="s">
        <v>76</v>
      </c>
      <c r="AT39" s="58"/>
      <c r="AU39" s="58"/>
      <c r="AV39" s="58"/>
      <c r="AW39" s="58"/>
      <c r="AX39" s="37" t="n">
        <v>730205</v>
      </c>
      <c r="AY39" s="71" t="n">
        <v>1171588.4</v>
      </c>
      <c r="AZ39" s="68" t="n">
        <v>0</v>
      </c>
      <c r="BA39" s="68" t="n">
        <f aca="false">+AY39+AZ39</f>
        <v>1171588.4</v>
      </c>
      <c r="BB39" s="68" t="n">
        <v>0</v>
      </c>
      <c r="BC39" s="68" t="n">
        <v>0</v>
      </c>
      <c r="BD39" s="68" t="n">
        <v>0</v>
      </c>
      <c r="BE39" s="68" t="n">
        <v>0</v>
      </c>
      <c r="BF39" s="68" t="n">
        <v>0</v>
      </c>
      <c r="BG39" s="68" t="n">
        <v>0</v>
      </c>
      <c r="BH39" s="68" t="n">
        <v>0</v>
      </c>
      <c r="BI39" s="68" t="n">
        <v>0</v>
      </c>
      <c r="BJ39" s="68" t="n">
        <v>0</v>
      </c>
      <c r="BK39" s="68" t="n">
        <v>0</v>
      </c>
      <c r="BL39" s="68" t="n">
        <v>0</v>
      </c>
      <c r="BM39" s="68" t="n">
        <v>0</v>
      </c>
      <c r="BN39" s="68" t="n">
        <v>0</v>
      </c>
      <c r="BO39" s="68" t="n">
        <v>0</v>
      </c>
      <c r="BP39" s="68" t="n">
        <v>0</v>
      </c>
      <c r="BQ39" s="68" t="n">
        <v>0</v>
      </c>
      <c r="BR39" s="68" t="n">
        <v>0</v>
      </c>
      <c r="BS39" s="68" t="n">
        <v>0</v>
      </c>
      <c r="BT39" s="68" t="n">
        <v>0</v>
      </c>
      <c r="BU39" s="68" t="n">
        <v>0</v>
      </c>
      <c r="BV39" s="68" t="n">
        <v>0</v>
      </c>
      <c r="BW39" s="68" t="n">
        <v>0</v>
      </c>
      <c r="BX39" s="68" t="n">
        <v>0</v>
      </c>
      <c r="BY39" s="68" t="n">
        <v>0</v>
      </c>
      <c r="BZ39" s="68" t="n">
        <v>0</v>
      </c>
      <c r="CA39" s="68" t="n">
        <v>0</v>
      </c>
      <c r="CB39" s="68" t="n">
        <v>0</v>
      </c>
      <c r="CC39" s="68" t="n">
        <v>0</v>
      </c>
      <c r="CD39" s="68" t="n">
        <v>1171588.4</v>
      </c>
      <c r="CE39" s="68" t="n">
        <v>1171588.4</v>
      </c>
      <c r="CF39" s="48" t="n">
        <f aca="false">+BH39+BJ39+BL39+BN39+BP39+BR39+BT39+BV39+BX39+BZ39+CB39+CD39</f>
        <v>1171588.4</v>
      </c>
      <c r="CG39" s="72" t="n">
        <f aca="false">+BI39+BK39+BM39+BO39+BQ39+BS39+BU39+BW39+BY39+CA39+CC39+CE39</f>
        <v>1171588.4</v>
      </c>
      <c r="CH39" s="49" t="n">
        <f aca="false">+CF39-CG39</f>
        <v>0</v>
      </c>
    </row>
    <row r="40" customFormat="false" ht="84" hidden="false" customHeight="false" outlineLevel="0" collapsed="false">
      <c r="A40" s="37"/>
      <c r="B40" s="37"/>
      <c r="C40" s="37"/>
      <c r="D40" s="37"/>
      <c r="E40" s="37"/>
      <c r="F40" s="38"/>
      <c r="G40" s="38"/>
      <c r="H40" s="62"/>
      <c r="I40" s="37"/>
      <c r="J40" s="37"/>
      <c r="K40" s="37"/>
      <c r="L40" s="63"/>
      <c r="M40" s="38" t="s">
        <v>103</v>
      </c>
      <c r="N40" s="38" t="s">
        <v>104</v>
      </c>
      <c r="O40" s="37" t="s">
        <v>80</v>
      </c>
      <c r="P40" s="37" t="n">
        <v>0</v>
      </c>
      <c r="Q40" s="37" t="n">
        <v>0</v>
      </c>
      <c r="R40" s="57"/>
      <c r="S40" s="57"/>
      <c r="T40" s="57"/>
      <c r="U40" s="57"/>
      <c r="V40" s="57"/>
      <c r="W40" s="57"/>
      <c r="X40" s="57"/>
      <c r="Y40" s="57"/>
      <c r="Z40" s="57"/>
      <c r="AA40" s="57"/>
      <c r="AB40" s="57"/>
      <c r="AC40" s="57"/>
      <c r="AD40" s="57"/>
      <c r="AE40" s="57"/>
      <c r="AF40" s="57"/>
      <c r="AG40" s="57"/>
      <c r="AH40" s="57"/>
      <c r="AI40" s="57"/>
      <c r="AJ40" s="57" t="n">
        <v>150</v>
      </c>
      <c r="AK40" s="57" t="n">
        <v>150</v>
      </c>
      <c r="AL40" s="57" t="n">
        <v>210</v>
      </c>
      <c r="AM40" s="57" t="n">
        <v>210</v>
      </c>
      <c r="AN40" s="38" t="s">
        <v>105</v>
      </c>
      <c r="AO40" s="65"/>
      <c r="AP40" s="65"/>
      <c r="AQ40" s="69" t="n">
        <v>45536</v>
      </c>
      <c r="AR40" s="70" t="n">
        <v>45657</v>
      </c>
      <c r="AS40" s="58" t="s">
        <v>76</v>
      </c>
      <c r="AT40" s="58"/>
      <c r="AU40" s="58"/>
      <c r="AV40" s="58"/>
      <c r="AW40" s="58"/>
      <c r="AX40" s="37" t="n">
        <v>780204</v>
      </c>
      <c r="AY40" s="71" t="n">
        <v>645982</v>
      </c>
      <c r="AZ40" s="68" t="n">
        <v>0</v>
      </c>
      <c r="BA40" s="68" t="n">
        <f aca="false">+AY40+AZ40</f>
        <v>645982</v>
      </c>
      <c r="BB40" s="68" t="n">
        <v>0</v>
      </c>
      <c r="BC40" s="68" t="n">
        <v>0</v>
      </c>
      <c r="BD40" s="68" t="n">
        <v>0</v>
      </c>
      <c r="BE40" s="68" t="n">
        <v>0</v>
      </c>
      <c r="BF40" s="68" t="n">
        <v>0</v>
      </c>
      <c r="BG40" s="68" t="n">
        <v>0</v>
      </c>
      <c r="BH40" s="68" t="n">
        <v>0</v>
      </c>
      <c r="BI40" s="68" t="n">
        <v>0</v>
      </c>
      <c r="BJ40" s="68" t="n">
        <v>0</v>
      </c>
      <c r="BK40" s="68" t="n">
        <v>0</v>
      </c>
      <c r="BL40" s="68" t="n">
        <v>0</v>
      </c>
      <c r="BM40" s="68" t="n">
        <v>0</v>
      </c>
      <c r="BN40" s="68" t="n">
        <v>0</v>
      </c>
      <c r="BO40" s="68" t="n">
        <v>0</v>
      </c>
      <c r="BP40" s="68" t="n">
        <v>0</v>
      </c>
      <c r="BQ40" s="68" t="n">
        <v>0</v>
      </c>
      <c r="BR40" s="68" t="n">
        <v>0</v>
      </c>
      <c r="BS40" s="68" t="n">
        <v>0</v>
      </c>
      <c r="BT40" s="68" t="n">
        <v>0</v>
      </c>
      <c r="BU40" s="68" t="n">
        <v>0</v>
      </c>
      <c r="BV40" s="68" t="n">
        <v>0</v>
      </c>
      <c r="BW40" s="68" t="n">
        <v>0</v>
      </c>
      <c r="BX40" s="68" t="n">
        <v>0</v>
      </c>
      <c r="BY40" s="68" t="n">
        <v>0</v>
      </c>
      <c r="BZ40" s="68" t="n">
        <v>0</v>
      </c>
      <c r="CA40" s="68" t="n">
        <v>0</v>
      </c>
      <c r="CB40" s="68" t="n">
        <v>0</v>
      </c>
      <c r="CC40" s="68" t="n">
        <v>0</v>
      </c>
      <c r="CD40" s="68" t="n">
        <v>645982</v>
      </c>
      <c r="CE40" s="68" t="n">
        <v>645982</v>
      </c>
      <c r="CF40" s="48" t="n">
        <f aca="false">+BH40+BJ40+BL40+BN40+BP40+BR40+BT40+BV40+BX40+BZ40+CB40+CD40</f>
        <v>645982</v>
      </c>
      <c r="CG40" s="72" t="n">
        <f aca="false">+BI40+BK40+BM40+BO40+BQ40+BS40+BU40+BW40+BY40+CA40+CC40+CE40</f>
        <v>645982</v>
      </c>
      <c r="CH40" s="49" t="n">
        <f aca="false">+CF40-CG40</f>
        <v>0</v>
      </c>
    </row>
    <row r="41" customFormat="false" ht="52.5" hidden="false" customHeight="false" outlineLevel="0" collapsed="false">
      <c r="A41" s="37"/>
      <c r="B41" s="37"/>
      <c r="C41" s="37"/>
      <c r="D41" s="37"/>
      <c r="E41" s="37"/>
      <c r="F41" s="38"/>
      <c r="G41" s="38"/>
      <c r="H41" s="62"/>
      <c r="I41" s="37"/>
      <c r="J41" s="37"/>
      <c r="K41" s="37"/>
      <c r="L41" s="63"/>
      <c r="M41" s="38" t="s">
        <v>106</v>
      </c>
      <c r="N41" s="38" t="s">
        <v>107</v>
      </c>
      <c r="O41" s="37" t="s">
        <v>72</v>
      </c>
      <c r="P41" s="74" t="n">
        <v>0</v>
      </c>
      <c r="Q41" s="74" t="n">
        <v>0</v>
      </c>
      <c r="R41" s="75" t="n">
        <v>1</v>
      </c>
      <c r="S41" s="75" t="n">
        <v>1</v>
      </c>
      <c r="T41" s="76"/>
      <c r="U41" s="76"/>
      <c r="V41" s="76"/>
      <c r="W41" s="76"/>
      <c r="X41" s="76"/>
      <c r="Y41" s="76"/>
      <c r="Z41" s="76"/>
      <c r="AA41" s="76"/>
      <c r="AB41" s="76"/>
      <c r="AC41" s="76"/>
      <c r="AD41" s="76"/>
      <c r="AE41" s="76"/>
      <c r="AF41" s="76"/>
      <c r="AG41" s="76"/>
      <c r="AH41" s="76"/>
      <c r="AI41" s="76"/>
      <c r="AJ41" s="76"/>
      <c r="AK41" s="76"/>
      <c r="AL41" s="76"/>
      <c r="AM41" s="76"/>
      <c r="AN41" s="38" t="s">
        <v>108</v>
      </c>
      <c r="AO41" s="65"/>
      <c r="AP41" s="65"/>
      <c r="AQ41" s="69" t="n">
        <v>45292</v>
      </c>
      <c r="AR41" s="70" t="n">
        <v>45352</v>
      </c>
      <c r="AS41" s="58" t="s">
        <v>76</v>
      </c>
      <c r="AT41" s="58"/>
      <c r="AU41" s="58"/>
      <c r="AV41" s="58"/>
      <c r="AW41" s="58"/>
      <c r="AX41" s="37" t="n">
        <v>730205</v>
      </c>
      <c r="AY41" s="71" t="n">
        <v>14848.6</v>
      </c>
      <c r="AZ41" s="68" t="n">
        <v>0</v>
      </c>
      <c r="BA41" s="68" t="n">
        <f aca="false">+AY41+AZ41</f>
        <v>14848.6</v>
      </c>
      <c r="BB41" s="68" t="n">
        <v>0</v>
      </c>
      <c r="BC41" s="68" t="n">
        <v>0</v>
      </c>
      <c r="BD41" s="68" t="n">
        <v>0</v>
      </c>
      <c r="BE41" s="68" t="n">
        <v>0</v>
      </c>
      <c r="BF41" s="68" t="n">
        <v>0</v>
      </c>
      <c r="BG41" s="68" t="n">
        <v>0</v>
      </c>
      <c r="BH41" s="68" t="n">
        <v>0</v>
      </c>
      <c r="BI41" s="68" t="n">
        <v>0</v>
      </c>
      <c r="BJ41" s="68" t="n">
        <v>0</v>
      </c>
      <c r="BK41" s="68" t="n">
        <v>0</v>
      </c>
      <c r="BL41" s="68" t="n">
        <v>14848.6</v>
      </c>
      <c r="BM41" s="68" t="n">
        <v>14848.6</v>
      </c>
      <c r="BN41" s="68" t="n">
        <v>0</v>
      </c>
      <c r="BO41" s="68" t="n">
        <v>0</v>
      </c>
      <c r="BP41" s="68" t="n">
        <v>0</v>
      </c>
      <c r="BQ41" s="68" t="n">
        <v>0</v>
      </c>
      <c r="BR41" s="68" t="n">
        <v>0</v>
      </c>
      <c r="BS41" s="68" t="n">
        <v>0</v>
      </c>
      <c r="BT41" s="68" t="n">
        <v>0</v>
      </c>
      <c r="BU41" s="68" t="n">
        <v>0</v>
      </c>
      <c r="BV41" s="68" t="n">
        <v>0</v>
      </c>
      <c r="BW41" s="68" t="n">
        <v>0</v>
      </c>
      <c r="BX41" s="68" t="n">
        <v>0</v>
      </c>
      <c r="BY41" s="68" t="n">
        <v>0</v>
      </c>
      <c r="BZ41" s="68" t="n">
        <v>0</v>
      </c>
      <c r="CA41" s="68" t="n">
        <v>0</v>
      </c>
      <c r="CB41" s="68" t="n">
        <v>0</v>
      </c>
      <c r="CC41" s="68" t="n">
        <v>0</v>
      </c>
      <c r="CD41" s="68" t="n">
        <v>0</v>
      </c>
      <c r="CE41" s="68" t="n">
        <v>0</v>
      </c>
      <c r="CF41" s="48" t="n">
        <f aca="false">+BH41+BJ41+BL41+BN41+BP41+BR41+BT41+BV41+BX41+BZ41+CB41+CD41</f>
        <v>14848.6</v>
      </c>
      <c r="CG41" s="72" t="n">
        <f aca="false">+BI41+BK41+BM41+BO41+BQ41+BS41+BU41+BW41+BY41+CA41+CC41+CE41</f>
        <v>14848.6</v>
      </c>
      <c r="CH41" s="49" t="n">
        <f aca="false">+CF41-CG41</f>
        <v>0</v>
      </c>
    </row>
    <row r="42" s="33" customFormat="true" ht="10.5" hidden="false" customHeight="true" outlineLevel="0" collapsed="false">
      <c r="A42" s="51" t="s">
        <v>97</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4" t="n">
        <f aca="false">SUM(AY36:AY41)</f>
        <v>3868000</v>
      </c>
      <c r="AZ42" s="54" t="n">
        <f aca="false">SUM(AZ36:AZ41)</f>
        <v>0</v>
      </c>
      <c r="BA42" s="54" t="n">
        <f aca="false">SUM(BA36:BA41)</f>
        <v>3868000</v>
      </c>
      <c r="BB42" s="54" t="n">
        <f aca="false">SUM(BB36:BB41)</f>
        <v>0</v>
      </c>
      <c r="BC42" s="54" t="n">
        <f aca="false">SUM(BC36:BC41)</f>
        <v>0</v>
      </c>
      <c r="BD42" s="54" t="n">
        <f aca="false">SUM(BD36:BD41)</f>
        <v>0</v>
      </c>
      <c r="BE42" s="54" t="n">
        <f aca="false">SUM(BE36:BE41)</f>
        <v>0</v>
      </c>
      <c r="BF42" s="54" t="n">
        <f aca="false">SUM(BF36:BF41)</f>
        <v>0</v>
      </c>
      <c r="BG42" s="54" t="n">
        <f aca="false">SUM(BG36:BG41)</f>
        <v>0</v>
      </c>
      <c r="BH42" s="54" t="n">
        <f aca="false">SUM(BH36:BH41)</f>
        <v>0</v>
      </c>
      <c r="BI42" s="54" t="n">
        <f aca="false">SUM(BI36:BI41)</f>
        <v>0</v>
      </c>
      <c r="BJ42" s="54" t="n">
        <f aca="false">SUM(BJ36:BJ41)</f>
        <v>0</v>
      </c>
      <c r="BK42" s="54" t="n">
        <f aca="false">SUM(BK36:BK41)</f>
        <v>0</v>
      </c>
      <c r="BL42" s="54" t="n">
        <f aca="false">SUM(BL36:BL41)</f>
        <v>14848.6</v>
      </c>
      <c r="BM42" s="54" t="n">
        <f aca="false">SUM(BM36:BM41)</f>
        <v>14848.6</v>
      </c>
      <c r="BN42" s="54" t="n">
        <f aca="false">SUM(BN36:BN41)</f>
        <v>3919</v>
      </c>
      <c r="BO42" s="54" t="n">
        <f aca="false">SUM(BO36:BO41)</f>
        <v>3919</v>
      </c>
      <c r="BP42" s="54" t="n">
        <f aca="false">SUM(BP36:BP41)</f>
        <v>6150</v>
      </c>
      <c r="BQ42" s="54" t="n">
        <f aca="false">SUM(BQ36:BQ41)</f>
        <v>6150</v>
      </c>
      <c r="BR42" s="54" t="n">
        <f aca="false">SUM(BR36:BR41)</f>
        <v>0</v>
      </c>
      <c r="BS42" s="54" t="n">
        <f aca="false">SUM(BS36:BS41)</f>
        <v>0</v>
      </c>
      <c r="BT42" s="54" t="n">
        <f aca="false">SUM(BT36:BT41)</f>
        <v>0</v>
      </c>
      <c r="BU42" s="54" t="n">
        <f aca="false">SUM(BU36:BU41)</f>
        <v>0</v>
      </c>
      <c r="BV42" s="54" t="n">
        <f aca="false">SUM(BV36:BV41)</f>
        <v>0</v>
      </c>
      <c r="BW42" s="54" t="n">
        <f aca="false">SUM(BW36:BW41)</f>
        <v>0</v>
      </c>
      <c r="BX42" s="54" t="n">
        <f aca="false">SUM(BX36:BX41)</f>
        <v>0</v>
      </c>
      <c r="BY42" s="54" t="n">
        <f aca="false">SUM(BY36:BY41)</f>
        <v>0</v>
      </c>
      <c r="BZ42" s="54" t="n">
        <f aca="false">SUM(BZ36:BZ41)</f>
        <v>44785.33</v>
      </c>
      <c r="CA42" s="54" t="n">
        <f aca="false">SUM(CA36:CA41)</f>
        <v>44785.33</v>
      </c>
      <c r="CB42" s="54" t="n">
        <f aca="false">SUM(CB36:CB41)</f>
        <v>719785.33</v>
      </c>
      <c r="CC42" s="54" t="n">
        <f aca="false">SUM(CC36:CC41)</f>
        <v>719785.33</v>
      </c>
      <c r="CD42" s="54" t="n">
        <f aca="false">SUM(CD36:CD41)</f>
        <v>3078511.74</v>
      </c>
      <c r="CE42" s="54" t="n">
        <f aca="false">SUM(CE36:CE41)</f>
        <v>3078511.74</v>
      </c>
      <c r="CF42" s="48" t="n">
        <f aca="false">+BH42+BJ42+BL42+BN42+BP42+BR42+BT42+BV42+BX42+BZ42+CB42+CD42</f>
        <v>3868000</v>
      </c>
      <c r="CG42" s="48" t="n">
        <f aca="false">+BI42+BK42+BM42+BO42+BQ42+BS42+BU42+BW42+BY42+CA42+CC42+CE42</f>
        <v>3868000</v>
      </c>
      <c r="CH42" s="49" t="n">
        <f aca="false">+CF42-CG42</f>
        <v>0</v>
      </c>
    </row>
    <row r="43" customFormat="false" ht="10.5" hidden="false" customHeight="true" outlineLevel="0" collapsed="false">
      <c r="A43" s="37" t="s">
        <v>90</v>
      </c>
      <c r="B43" s="37" t="s">
        <v>91</v>
      </c>
      <c r="C43" s="37" t="s">
        <v>92</v>
      </c>
      <c r="D43" s="37" t="s">
        <v>109</v>
      </c>
      <c r="E43" s="37" t="s">
        <v>110</v>
      </c>
      <c r="F43" s="38" t="s">
        <v>65</v>
      </c>
      <c r="G43" s="38" t="s">
        <v>66</v>
      </c>
      <c r="H43" s="62" t="s">
        <v>67</v>
      </c>
      <c r="I43" s="37" t="s">
        <v>3</v>
      </c>
      <c r="J43" s="37" t="s">
        <v>95</v>
      </c>
      <c r="K43" s="37" t="s">
        <v>96</v>
      </c>
      <c r="L43" s="63" t="s">
        <v>111</v>
      </c>
      <c r="M43" s="77" t="s">
        <v>112</v>
      </c>
      <c r="N43" s="78" t="s">
        <v>113</v>
      </c>
      <c r="O43" s="79" t="s">
        <v>80</v>
      </c>
      <c r="P43" s="37" t="n">
        <v>100</v>
      </c>
      <c r="Q43" s="37" t="n">
        <v>100</v>
      </c>
      <c r="R43" s="37" t="n">
        <v>800</v>
      </c>
      <c r="S43" s="37" t="n">
        <v>800</v>
      </c>
      <c r="T43" s="37" t="n">
        <v>1200</v>
      </c>
      <c r="U43" s="37" t="n">
        <v>1200</v>
      </c>
      <c r="V43" s="37" t="n">
        <v>1200</v>
      </c>
      <c r="W43" s="37" t="n">
        <v>1200</v>
      </c>
      <c r="X43" s="37" t="n">
        <v>1200</v>
      </c>
      <c r="Y43" s="37" t="n">
        <v>1200</v>
      </c>
      <c r="Z43" s="37" t="n">
        <v>1900</v>
      </c>
      <c r="AA43" s="37" t="n">
        <v>1900</v>
      </c>
      <c r="AB43" s="37" t="n">
        <v>2400</v>
      </c>
      <c r="AC43" s="37" t="n">
        <v>2400</v>
      </c>
      <c r="AD43" s="37" t="n">
        <v>5400</v>
      </c>
      <c r="AE43" s="37" t="n">
        <v>5400</v>
      </c>
      <c r="AF43" s="37" t="n">
        <v>5800</v>
      </c>
      <c r="AG43" s="37" t="n">
        <v>5800</v>
      </c>
      <c r="AH43" s="74" t="n">
        <v>6300</v>
      </c>
      <c r="AI43" s="74" t="n">
        <v>6300</v>
      </c>
      <c r="AJ43" s="74" t="n">
        <v>6900</v>
      </c>
      <c r="AK43" s="74" t="n">
        <v>6900</v>
      </c>
      <c r="AL43" s="74" t="n">
        <v>9400</v>
      </c>
      <c r="AM43" s="74" t="n">
        <v>9400</v>
      </c>
      <c r="AN43" s="77" t="s">
        <v>114</v>
      </c>
      <c r="AO43" s="65" t="s">
        <v>74</v>
      </c>
      <c r="AP43" s="65" t="s">
        <v>101</v>
      </c>
      <c r="AQ43" s="80" t="n">
        <v>45292</v>
      </c>
      <c r="AR43" s="80" t="n">
        <v>45657</v>
      </c>
      <c r="AS43" s="79" t="s">
        <v>76</v>
      </c>
      <c r="AT43" s="79"/>
      <c r="AU43" s="79"/>
      <c r="AV43" s="79"/>
      <c r="AW43" s="79"/>
      <c r="AX43" s="79" t="n">
        <v>730205</v>
      </c>
      <c r="AY43" s="68" t="n">
        <v>1578062.06</v>
      </c>
      <c r="AZ43" s="68"/>
      <c r="BA43" s="68" t="n">
        <f aca="false">+AY43+AZ43</f>
        <v>1578062.06</v>
      </c>
      <c r="BB43" s="68" t="n">
        <v>0</v>
      </c>
      <c r="BC43" s="68" t="n">
        <v>0</v>
      </c>
      <c r="BD43" s="68" t="n">
        <v>0</v>
      </c>
      <c r="BE43" s="68" t="n">
        <v>0</v>
      </c>
      <c r="BF43" s="68" t="n">
        <v>0</v>
      </c>
      <c r="BG43" s="68" t="n">
        <v>0</v>
      </c>
      <c r="BH43" s="68" t="n">
        <v>0</v>
      </c>
      <c r="BI43" s="68" t="n">
        <v>0</v>
      </c>
      <c r="BJ43" s="68" t="n">
        <v>0</v>
      </c>
      <c r="BK43" s="68" t="n">
        <f aca="false">+BJ43</f>
        <v>0</v>
      </c>
      <c r="BL43" s="68" t="n">
        <v>0</v>
      </c>
      <c r="BM43" s="68" t="n">
        <f aca="false">+BL43</f>
        <v>0</v>
      </c>
      <c r="BN43" s="68" t="n">
        <v>0</v>
      </c>
      <c r="BO43" s="68" t="n">
        <f aca="false">+BN43</f>
        <v>0</v>
      </c>
      <c r="BP43" s="68" t="n">
        <v>0</v>
      </c>
      <c r="BQ43" s="68" t="n">
        <f aca="false">+BP43</f>
        <v>0</v>
      </c>
      <c r="BR43" s="68" t="n">
        <v>0</v>
      </c>
      <c r="BS43" s="68" t="n">
        <f aca="false">+BR43</f>
        <v>0</v>
      </c>
      <c r="BT43" s="68" t="n">
        <v>0</v>
      </c>
      <c r="BU43" s="68" t="n">
        <v>0</v>
      </c>
      <c r="BV43" s="68" t="n">
        <v>0</v>
      </c>
      <c r="BW43" s="68" t="n">
        <v>0</v>
      </c>
      <c r="BX43" s="68" t="n">
        <v>0</v>
      </c>
      <c r="BY43" s="68" t="n">
        <v>0</v>
      </c>
      <c r="BZ43" s="68" t="n">
        <v>366531.03</v>
      </c>
      <c r="CA43" s="68" t="n">
        <v>366531.03</v>
      </c>
      <c r="CB43" s="68" t="n">
        <v>845000</v>
      </c>
      <c r="CC43" s="68" t="n">
        <v>845000</v>
      </c>
      <c r="CD43" s="68" t="n">
        <v>366531.03</v>
      </c>
      <c r="CE43" s="68" t="n">
        <v>366531.03</v>
      </c>
      <c r="CF43" s="48" t="n">
        <f aca="false">+BH43+BJ43+BL43+BN43+BP43+BR43+BT43+BV43+BX43+BZ43+CB43+CD43</f>
        <v>1578062.06</v>
      </c>
      <c r="CG43" s="48" t="n">
        <f aca="false">+BI43+BK43+BM43+BO43+BQ43+BS43+BU43+BW43+BY43+CA43+CC43+CE43</f>
        <v>1578062.06</v>
      </c>
      <c r="CH43" s="49" t="n">
        <f aca="false">+CF43-CG43</f>
        <v>0</v>
      </c>
    </row>
    <row r="44" customFormat="false" ht="10.5" hidden="false" customHeight="false" outlineLevel="0" collapsed="false">
      <c r="A44" s="37"/>
      <c r="B44" s="37"/>
      <c r="C44" s="37"/>
      <c r="D44" s="37"/>
      <c r="E44" s="37"/>
      <c r="F44" s="38"/>
      <c r="G44" s="38"/>
      <c r="H44" s="62"/>
      <c r="I44" s="37"/>
      <c r="J44" s="37"/>
      <c r="K44" s="37"/>
      <c r="L44" s="63"/>
      <c r="M44" s="77"/>
      <c r="N44" s="78"/>
      <c r="O44" s="79"/>
      <c r="P44" s="37"/>
      <c r="Q44" s="37"/>
      <c r="R44" s="37"/>
      <c r="S44" s="37"/>
      <c r="T44" s="37"/>
      <c r="U44" s="37"/>
      <c r="V44" s="37"/>
      <c r="W44" s="37"/>
      <c r="X44" s="37"/>
      <c r="Y44" s="37"/>
      <c r="Z44" s="37"/>
      <c r="AA44" s="37"/>
      <c r="AB44" s="37"/>
      <c r="AC44" s="37"/>
      <c r="AD44" s="37"/>
      <c r="AE44" s="37"/>
      <c r="AF44" s="37"/>
      <c r="AG44" s="37"/>
      <c r="AH44" s="74"/>
      <c r="AI44" s="74"/>
      <c r="AJ44" s="74"/>
      <c r="AK44" s="74"/>
      <c r="AL44" s="74"/>
      <c r="AM44" s="74"/>
      <c r="AN44" s="77"/>
      <c r="AO44" s="65"/>
      <c r="AP44" s="65"/>
      <c r="AQ44" s="80" t="n">
        <v>45292</v>
      </c>
      <c r="AR44" s="80" t="n">
        <v>45657</v>
      </c>
      <c r="AS44" s="79" t="s">
        <v>76</v>
      </c>
      <c r="AT44" s="79"/>
      <c r="AU44" s="79"/>
      <c r="AV44" s="79"/>
      <c r="AW44" s="79"/>
      <c r="AX44" s="79" t="n">
        <v>730204</v>
      </c>
      <c r="AY44" s="68" t="n">
        <v>45120</v>
      </c>
      <c r="AZ44" s="68"/>
      <c r="BA44" s="68" t="n">
        <f aca="false">+AY44+AZ44</f>
        <v>45120</v>
      </c>
      <c r="BB44" s="68" t="n">
        <v>0</v>
      </c>
      <c r="BC44" s="68" t="n">
        <v>0</v>
      </c>
      <c r="BD44" s="68" t="n">
        <v>0</v>
      </c>
      <c r="BE44" s="68" t="n">
        <v>0</v>
      </c>
      <c r="BF44" s="68" t="n">
        <v>0</v>
      </c>
      <c r="BG44" s="68" t="n">
        <v>0</v>
      </c>
      <c r="BH44" s="68" t="n">
        <v>0</v>
      </c>
      <c r="BI44" s="68" t="n">
        <v>0</v>
      </c>
      <c r="BJ44" s="68" t="n">
        <v>0</v>
      </c>
      <c r="BK44" s="68" t="n">
        <f aca="false">+BJ44</f>
        <v>0</v>
      </c>
      <c r="BL44" s="68" t="n">
        <v>0</v>
      </c>
      <c r="BM44" s="68" t="n">
        <f aca="false">+BL44</f>
        <v>0</v>
      </c>
      <c r="BN44" s="68" t="n">
        <v>0</v>
      </c>
      <c r="BO44" s="68" t="n">
        <f aca="false">+BN44</f>
        <v>0</v>
      </c>
      <c r="BP44" s="68" t="n">
        <v>0</v>
      </c>
      <c r="BQ44" s="68" t="n">
        <f aca="false">+BP44</f>
        <v>0</v>
      </c>
      <c r="BR44" s="68" t="n">
        <v>0</v>
      </c>
      <c r="BS44" s="68" t="n">
        <f aca="false">+BR44</f>
        <v>0</v>
      </c>
      <c r="BT44" s="68" t="n">
        <v>0</v>
      </c>
      <c r="BU44" s="68" t="n">
        <v>0</v>
      </c>
      <c r="BV44" s="68" t="n">
        <v>0</v>
      </c>
      <c r="BW44" s="68" t="n">
        <v>0</v>
      </c>
      <c r="BX44" s="68" t="n">
        <v>0</v>
      </c>
      <c r="BY44" s="68" t="n">
        <v>0</v>
      </c>
      <c r="BZ44" s="68" t="n">
        <v>45120</v>
      </c>
      <c r="CA44" s="68" t="n">
        <v>45120</v>
      </c>
      <c r="CB44" s="68" t="n">
        <v>0</v>
      </c>
      <c r="CC44" s="68" t="n">
        <v>0</v>
      </c>
      <c r="CD44" s="68" t="n">
        <v>0</v>
      </c>
      <c r="CE44" s="68" t="n">
        <v>0</v>
      </c>
      <c r="CF44" s="48" t="n">
        <f aca="false">+BH44+BJ44+BL44+BN44+BP44+BR44+BT44+BV44+BX44+BZ44+CB44+CD44</f>
        <v>45120</v>
      </c>
      <c r="CG44" s="48" t="n">
        <f aca="false">+BI44+BK44+BM44+BO44+BQ44+BS44+BU44+BW44+BY44+CA44+CC44+CE44</f>
        <v>45120</v>
      </c>
      <c r="CH44" s="49" t="n">
        <f aca="false">+CF44-CG44</f>
        <v>0</v>
      </c>
    </row>
    <row r="45" customFormat="false" ht="10.5" hidden="false" customHeight="false" outlineLevel="0" collapsed="false">
      <c r="A45" s="37"/>
      <c r="B45" s="37"/>
      <c r="C45" s="37"/>
      <c r="D45" s="37"/>
      <c r="E45" s="37"/>
      <c r="F45" s="38"/>
      <c r="G45" s="38"/>
      <c r="H45" s="62"/>
      <c r="I45" s="37"/>
      <c r="J45" s="37"/>
      <c r="K45" s="37"/>
      <c r="L45" s="63"/>
      <c r="M45" s="77"/>
      <c r="N45" s="78"/>
      <c r="O45" s="79"/>
      <c r="P45" s="37"/>
      <c r="Q45" s="37"/>
      <c r="R45" s="37"/>
      <c r="S45" s="37"/>
      <c r="T45" s="37"/>
      <c r="U45" s="37"/>
      <c r="V45" s="37"/>
      <c r="W45" s="37"/>
      <c r="X45" s="37"/>
      <c r="Y45" s="37"/>
      <c r="Z45" s="37"/>
      <c r="AA45" s="37"/>
      <c r="AB45" s="37"/>
      <c r="AC45" s="37"/>
      <c r="AD45" s="37"/>
      <c r="AE45" s="37"/>
      <c r="AF45" s="37"/>
      <c r="AG45" s="37"/>
      <c r="AH45" s="74"/>
      <c r="AI45" s="74"/>
      <c r="AJ45" s="74"/>
      <c r="AK45" s="74"/>
      <c r="AL45" s="74"/>
      <c r="AM45" s="74"/>
      <c r="AN45" s="77"/>
      <c r="AO45" s="65"/>
      <c r="AP45" s="65"/>
      <c r="AQ45" s="80" t="n">
        <v>45292</v>
      </c>
      <c r="AR45" s="80" t="n">
        <v>45657</v>
      </c>
      <c r="AS45" s="79" t="s">
        <v>76</v>
      </c>
      <c r="AT45" s="79"/>
      <c r="AU45" s="79"/>
      <c r="AV45" s="79"/>
      <c r="AW45" s="79"/>
      <c r="AX45" s="79" t="n">
        <v>780204</v>
      </c>
      <c r="AY45" s="68" t="n">
        <v>60000</v>
      </c>
      <c r="BA45" s="68" t="n">
        <f aca="false">+AY45+AZ45</f>
        <v>60000</v>
      </c>
      <c r="BB45" s="68" t="n">
        <v>0</v>
      </c>
      <c r="BC45" s="68" t="n">
        <v>0</v>
      </c>
      <c r="BD45" s="68" t="n">
        <v>0</v>
      </c>
      <c r="BE45" s="68" t="n">
        <v>0</v>
      </c>
      <c r="BF45" s="68" t="n">
        <v>0</v>
      </c>
      <c r="BG45" s="68" t="n">
        <v>0</v>
      </c>
      <c r="BH45" s="68" t="n">
        <v>0</v>
      </c>
      <c r="BI45" s="68" t="n">
        <v>0</v>
      </c>
      <c r="BJ45" s="68" t="n">
        <v>0</v>
      </c>
      <c r="BK45" s="68" t="n">
        <f aca="false">+BJ45</f>
        <v>0</v>
      </c>
      <c r="BL45" s="68" t="n">
        <v>0</v>
      </c>
      <c r="BM45" s="68" t="n">
        <f aca="false">+BL45</f>
        <v>0</v>
      </c>
      <c r="BN45" s="68" t="n">
        <v>0</v>
      </c>
      <c r="BO45" s="68" t="n">
        <f aca="false">+BN45</f>
        <v>0</v>
      </c>
      <c r="BP45" s="68" t="n">
        <v>0</v>
      </c>
      <c r="BQ45" s="68" t="n">
        <f aca="false">+BP45</f>
        <v>0</v>
      </c>
      <c r="BR45" s="68" t="n">
        <v>0</v>
      </c>
      <c r="BS45" s="68" t="n">
        <f aca="false">+BR45</f>
        <v>0</v>
      </c>
      <c r="BT45" s="68" t="n">
        <v>0</v>
      </c>
      <c r="BU45" s="68" t="n">
        <v>0</v>
      </c>
      <c r="BV45" s="68" t="n">
        <v>0</v>
      </c>
      <c r="BW45" s="68" t="n">
        <v>0</v>
      </c>
      <c r="BX45" s="68" t="n">
        <v>0</v>
      </c>
      <c r="BY45" s="68" t="n">
        <v>0</v>
      </c>
      <c r="BZ45" s="68" t="n">
        <v>0</v>
      </c>
      <c r="CA45" s="68" t="n">
        <v>0</v>
      </c>
      <c r="CB45" s="68" t="n">
        <v>0</v>
      </c>
      <c r="CC45" s="68" t="n">
        <v>0</v>
      </c>
      <c r="CD45" s="68" t="n">
        <v>60000</v>
      </c>
      <c r="CE45" s="68" t="n">
        <v>60000</v>
      </c>
      <c r="CF45" s="48" t="n">
        <f aca="false">+BH45+BJ45+BL45+BN45+BP45+BR45+BT45+BV45+BX45+BZ45+CB45+CD45</f>
        <v>60000</v>
      </c>
      <c r="CG45" s="48" t="n">
        <f aca="false">+BI45+BK45+BM45+BO45+BQ45+BS45+BU45+BW45+BY45+CA45+CC45+CE45</f>
        <v>60000</v>
      </c>
      <c r="CH45" s="49" t="n">
        <f aca="false">+CF45-CG45</f>
        <v>0</v>
      </c>
    </row>
    <row r="46" customFormat="false" ht="10.5" hidden="false" customHeight="false" outlineLevel="0" collapsed="false">
      <c r="A46" s="37"/>
      <c r="B46" s="37"/>
      <c r="C46" s="37"/>
      <c r="D46" s="37"/>
      <c r="E46" s="37"/>
      <c r="F46" s="38"/>
      <c r="G46" s="38"/>
      <c r="H46" s="62"/>
      <c r="I46" s="37"/>
      <c r="J46" s="37"/>
      <c r="K46" s="37"/>
      <c r="L46" s="63"/>
      <c r="M46" s="77"/>
      <c r="N46" s="78"/>
      <c r="O46" s="79"/>
      <c r="P46" s="37"/>
      <c r="Q46" s="37"/>
      <c r="R46" s="37"/>
      <c r="S46" s="37"/>
      <c r="T46" s="37"/>
      <c r="U46" s="37"/>
      <c r="V46" s="37"/>
      <c r="W46" s="37"/>
      <c r="X46" s="37"/>
      <c r="Y46" s="37"/>
      <c r="Z46" s="37"/>
      <c r="AA46" s="37"/>
      <c r="AB46" s="37"/>
      <c r="AC46" s="37"/>
      <c r="AD46" s="37"/>
      <c r="AE46" s="37"/>
      <c r="AF46" s="37"/>
      <c r="AG46" s="37"/>
      <c r="AH46" s="74"/>
      <c r="AI46" s="74"/>
      <c r="AJ46" s="74"/>
      <c r="AK46" s="74"/>
      <c r="AL46" s="74"/>
      <c r="AM46" s="74"/>
      <c r="AN46" s="77"/>
      <c r="AO46" s="65"/>
      <c r="AP46" s="65"/>
      <c r="AQ46" s="80" t="n">
        <v>45292</v>
      </c>
      <c r="AR46" s="80" t="n">
        <v>45657</v>
      </c>
      <c r="AS46" s="79" t="s">
        <v>76</v>
      </c>
      <c r="AT46" s="79"/>
      <c r="AU46" s="79"/>
      <c r="AV46" s="79"/>
      <c r="AW46" s="79"/>
      <c r="AX46" s="79" t="n">
        <v>730606</v>
      </c>
      <c r="AY46" s="68" t="n">
        <v>146080</v>
      </c>
      <c r="AZ46" s="68"/>
      <c r="BA46" s="68" t="n">
        <f aca="false">+AY46+AZ46</f>
        <v>146080</v>
      </c>
      <c r="BB46" s="68" t="n">
        <v>0</v>
      </c>
      <c r="BC46" s="68" t="n">
        <v>0</v>
      </c>
      <c r="BD46" s="68" t="n">
        <v>0</v>
      </c>
      <c r="BE46" s="68" t="n">
        <v>0</v>
      </c>
      <c r="BF46" s="68" t="n">
        <v>0</v>
      </c>
      <c r="BG46" s="68" t="n">
        <v>0</v>
      </c>
      <c r="BH46" s="68" t="n">
        <v>0</v>
      </c>
      <c r="BI46" s="68" t="n">
        <v>0</v>
      </c>
      <c r="BJ46" s="68" t="n">
        <v>0</v>
      </c>
      <c r="BK46" s="68" t="n">
        <f aca="false">+BJ46</f>
        <v>0</v>
      </c>
      <c r="BL46" s="68" t="n">
        <v>0</v>
      </c>
      <c r="BM46" s="68" t="n">
        <f aca="false">+BL46</f>
        <v>0</v>
      </c>
      <c r="BN46" s="68" t="n">
        <v>0</v>
      </c>
      <c r="BO46" s="68" t="n">
        <f aca="false">+BN46</f>
        <v>0</v>
      </c>
      <c r="BP46" s="68" t="n">
        <v>0</v>
      </c>
      <c r="BQ46" s="68" t="n">
        <f aca="false">+BP46</f>
        <v>0</v>
      </c>
      <c r="BR46" s="68" t="n">
        <v>0</v>
      </c>
      <c r="BS46" s="68" t="n">
        <f aca="false">+BR46</f>
        <v>0</v>
      </c>
      <c r="BT46" s="68" t="n">
        <v>2900</v>
      </c>
      <c r="BU46" s="68" t="n">
        <v>2900</v>
      </c>
      <c r="BV46" s="68" t="n">
        <v>2900</v>
      </c>
      <c r="BW46" s="68" t="n">
        <v>2900</v>
      </c>
      <c r="BX46" s="68" t="n">
        <v>2900</v>
      </c>
      <c r="BY46" s="68" t="n">
        <v>2900</v>
      </c>
      <c r="BZ46" s="68" t="n">
        <v>2900</v>
      </c>
      <c r="CA46" s="68" t="n">
        <v>2900</v>
      </c>
      <c r="CB46" s="68" t="n">
        <v>2900</v>
      </c>
      <c r="CC46" s="68" t="n">
        <v>2900</v>
      </c>
      <c r="CD46" s="68" t="n">
        <v>131580</v>
      </c>
      <c r="CE46" s="68" t="n">
        <v>131580</v>
      </c>
      <c r="CF46" s="48" t="n">
        <f aca="false">+BH46+BJ46+BL46+BN46+BP46+BR46+BT46+BV46+BX46+BZ46+CB46+CD46</f>
        <v>146080</v>
      </c>
      <c r="CG46" s="48" t="n">
        <f aca="false">+BI46+BK46+BM46+BO46+BQ46+BS46+BU46+BW46+BY46+CA46+CC46+CE46</f>
        <v>146080</v>
      </c>
      <c r="CH46" s="49" t="n">
        <f aca="false">+CF46-CG46</f>
        <v>0</v>
      </c>
    </row>
    <row r="47" customFormat="false" ht="78.75" hidden="false" customHeight="true" outlineLevel="0" collapsed="false">
      <c r="A47" s="37"/>
      <c r="B47" s="37"/>
      <c r="C47" s="37"/>
      <c r="D47" s="37"/>
      <c r="E47" s="37"/>
      <c r="F47" s="38"/>
      <c r="G47" s="38"/>
      <c r="H47" s="62"/>
      <c r="I47" s="37"/>
      <c r="J47" s="37"/>
      <c r="K47" s="37"/>
      <c r="L47" s="63"/>
      <c r="M47" s="77"/>
      <c r="N47" s="78"/>
      <c r="O47" s="79" t="s">
        <v>80</v>
      </c>
      <c r="P47" s="79"/>
      <c r="Q47" s="79"/>
      <c r="R47" s="79"/>
      <c r="S47" s="79"/>
      <c r="T47" s="79"/>
      <c r="U47" s="79"/>
      <c r="V47" s="79"/>
      <c r="W47" s="79"/>
      <c r="X47" s="79"/>
      <c r="Y47" s="79"/>
      <c r="Z47" s="79"/>
      <c r="AA47" s="79"/>
      <c r="AB47" s="79"/>
      <c r="AC47" s="79"/>
      <c r="AD47" s="79"/>
      <c r="AE47" s="79"/>
      <c r="AF47" s="37" t="n">
        <v>15000</v>
      </c>
      <c r="AG47" s="37" t="n">
        <v>15000</v>
      </c>
      <c r="AH47" s="79"/>
      <c r="AI47" s="79"/>
      <c r="AJ47" s="79"/>
      <c r="AK47" s="79"/>
      <c r="AL47" s="79"/>
      <c r="AM47" s="79"/>
      <c r="AN47" s="77" t="s">
        <v>115</v>
      </c>
      <c r="AO47" s="65"/>
      <c r="AP47" s="65"/>
      <c r="AQ47" s="80" t="n">
        <v>45292</v>
      </c>
      <c r="AR47" s="80" t="n">
        <v>45657</v>
      </c>
      <c r="AS47" s="79" t="s">
        <v>76</v>
      </c>
      <c r="AT47" s="79"/>
      <c r="AU47" s="79"/>
      <c r="AV47" s="79"/>
      <c r="AW47" s="79"/>
      <c r="AX47" s="79" t="n">
        <v>780104</v>
      </c>
      <c r="AY47" s="68" t="n">
        <v>148500</v>
      </c>
      <c r="AZ47" s="68"/>
      <c r="BA47" s="68" t="n">
        <f aca="false">+AY47+AZ47</f>
        <v>148500</v>
      </c>
      <c r="BB47" s="68" t="n">
        <v>0</v>
      </c>
      <c r="BC47" s="68" t="n">
        <v>0</v>
      </c>
      <c r="BD47" s="68" t="n">
        <v>0</v>
      </c>
      <c r="BE47" s="68" t="n">
        <v>0</v>
      </c>
      <c r="BF47" s="68" t="n">
        <v>0</v>
      </c>
      <c r="BG47" s="68" t="n">
        <v>0</v>
      </c>
      <c r="BH47" s="68" t="n">
        <v>0</v>
      </c>
      <c r="BI47" s="68" t="n">
        <v>0</v>
      </c>
      <c r="BJ47" s="68" t="n">
        <v>0</v>
      </c>
      <c r="BK47" s="68" t="n">
        <f aca="false">+BJ47</f>
        <v>0</v>
      </c>
      <c r="BL47" s="68" t="n">
        <v>0</v>
      </c>
      <c r="BM47" s="68" t="n">
        <f aca="false">+BL47</f>
        <v>0</v>
      </c>
      <c r="BN47" s="68" t="n">
        <v>0</v>
      </c>
      <c r="BO47" s="68" t="n">
        <f aca="false">+BN47</f>
        <v>0</v>
      </c>
      <c r="BP47" s="68" t="n">
        <v>0</v>
      </c>
      <c r="BQ47" s="68" t="n">
        <f aca="false">+BP47</f>
        <v>0</v>
      </c>
      <c r="BR47" s="68" t="n">
        <v>0</v>
      </c>
      <c r="BS47" s="68" t="n">
        <f aca="false">+BR47</f>
        <v>0</v>
      </c>
      <c r="BT47" s="68" t="n">
        <v>0</v>
      </c>
      <c r="BU47" s="68" t="n">
        <v>0</v>
      </c>
      <c r="BV47" s="68" t="n">
        <v>148500</v>
      </c>
      <c r="BW47" s="68" t="n">
        <v>148500</v>
      </c>
      <c r="BX47" s="68" t="n">
        <v>0</v>
      </c>
      <c r="BY47" s="68" t="n">
        <v>0</v>
      </c>
      <c r="BZ47" s="68" t="n">
        <v>0</v>
      </c>
      <c r="CA47" s="68" t="n">
        <v>0</v>
      </c>
      <c r="CB47" s="68" t="n">
        <v>0</v>
      </c>
      <c r="CC47" s="68" t="n">
        <v>0</v>
      </c>
      <c r="CD47" s="68" t="n">
        <v>0</v>
      </c>
      <c r="CE47" s="68" t="n">
        <v>0</v>
      </c>
      <c r="CF47" s="48" t="n">
        <f aca="false">+BH47+BJ47+BL47+BN47+BP47+BR47+BT47+BV47+BX47+BZ47+CB47+CD47</f>
        <v>148500</v>
      </c>
      <c r="CG47" s="48" t="n">
        <f aca="false">+BI47+BK47+BM47+BO47+BQ47+BS47+BU47+BW47+BY47+CA47+CC47+CE47</f>
        <v>148500</v>
      </c>
      <c r="CH47" s="49" t="n">
        <f aca="false">+CF47-CG47</f>
        <v>0</v>
      </c>
    </row>
    <row r="48" customFormat="false" ht="10.5" hidden="false" customHeight="false" outlineLevel="0" collapsed="false">
      <c r="A48" s="37"/>
      <c r="B48" s="37"/>
      <c r="C48" s="37"/>
      <c r="D48" s="37"/>
      <c r="E48" s="37"/>
      <c r="F48" s="38"/>
      <c r="G48" s="38"/>
      <c r="H48" s="62"/>
      <c r="I48" s="37"/>
      <c r="J48" s="37"/>
      <c r="K48" s="37"/>
      <c r="L48" s="63"/>
      <c r="M48" s="77"/>
      <c r="N48" s="78"/>
      <c r="O48" s="79"/>
      <c r="P48" s="79"/>
      <c r="Q48" s="79"/>
      <c r="R48" s="79"/>
      <c r="S48" s="79"/>
      <c r="T48" s="79"/>
      <c r="U48" s="79"/>
      <c r="V48" s="79"/>
      <c r="W48" s="79"/>
      <c r="X48" s="79"/>
      <c r="Y48" s="79"/>
      <c r="Z48" s="79"/>
      <c r="AA48" s="79"/>
      <c r="AB48" s="79"/>
      <c r="AC48" s="79"/>
      <c r="AD48" s="79"/>
      <c r="AE48" s="79"/>
      <c r="AF48" s="37"/>
      <c r="AG48" s="37"/>
      <c r="AH48" s="79"/>
      <c r="AI48" s="79"/>
      <c r="AJ48" s="79"/>
      <c r="AK48" s="79"/>
      <c r="AL48" s="79"/>
      <c r="AM48" s="79"/>
      <c r="AN48" s="77"/>
      <c r="AO48" s="65"/>
      <c r="AP48" s="65"/>
      <c r="AQ48" s="80" t="n">
        <v>45292</v>
      </c>
      <c r="AR48" s="80" t="n">
        <v>45657</v>
      </c>
      <c r="AS48" s="79" t="s">
        <v>76</v>
      </c>
      <c r="AT48" s="79"/>
      <c r="AU48" s="79"/>
      <c r="AV48" s="79"/>
      <c r="AW48" s="79"/>
      <c r="AX48" s="79" t="n">
        <v>730205</v>
      </c>
      <c r="AY48" s="68" t="n">
        <v>140000</v>
      </c>
      <c r="AZ48" s="68" t="n">
        <v>0</v>
      </c>
      <c r="BA48" s="68" t="n">
        <f aca="false">+AY48+AZ48</f>
        <v>140000</v>
      </c>
      <c r="BB48" s="68" t="n">
        <v>0</v>
      </c>
      <c r="BC48" s="68" t="n">
        <v>0</v>
      </c>
      <c r="BD48" s="68" t="n">
        <v>0</v>
      </c>
      <c r="BE48" s="68" t="n">
        <v>0</v>
      </c>
      <c r="BF48" s="68" t="n">
        <v>0</v>
      </c>
      <c r="BG48" s="68" t="n">
        <v>0</v>
      </c>
      <c r="BH48" s="68" t="n">
        <v>0</v>
      </c>
      <c r="BI48" s="68" t="n">
        <v>0</v>
      </c>
      <c r="BJ48" s="68" t="n">
        <v>0</v>
      </c>
      <c r="BK48" s="68" t="n">
        <f aca="false">+BJ48</f>
        <v>0</v>
      </c>
      <c r="BL48" s="68" t="n">
        <v>0</v>
      </c>
      <c r="BM48" s="68" t="n">
        <f aca="false">+BL48</f>
        <v>0</v>
      </c>
      <c r="BN48" s="68" t="n">
        <v>0</v>
      </c>
      <c r="BO48" s="68" t="n">
        <f aca="false">+BN48</f>
        <v>0</v>
      </c>
      <c r="BP48" s="68" t="n">
        <v>0</v>
      </c>
      <c r="BQ48" s="68" t="n">
        <f aca="false">+BP48</f>
        <v>0</v>
      </c>
      <c r="BR48" s="68" t="n">
        <v>0</v>
      </c>
      <c r="BS48" s="68" t="n">
        <f aca="false">+BR48</f>
        <v>0</v>
      </c>
      <c r="BT48" s="68" t="n">
        <v>0</v>
      </c>
      <c r="BU48" s="68" t="n">
        <v>0</v>
      </c>
      <c r="BV48" s="68" t="n">
        <v>0</v>
      </c>
      <c r="BW48" s="68" t="n">
        <v>0</v>
      </c>
      <c r="BX48" s="68" t="n">
        <v>0</v>
      </c>
      <c r="BY48" s="68" t="n">
        <v>0</v>
      </c>
      <c r="BZ48" s="68" t="n">
        <v>0</v>
      </c>
      <c r="CA48" s="68" t="n">
        <v>0</v>
      </c>
      <c r="CB48" s="68" t="n">
        <v>140000</v>
      </c>
      <c r="CC48" s="68" t="n">
        <v>140000</v>
      </c>
      <c r="CD48" s="68" t="n">
        <v>0</v>
      </c>
      <c r="CE48" s="68" t="n">
        <v>0</v>
      </c>
      <c r="CF48" s="48" t="n">
        <f aca="false">+BH48+BJ48+BL48+BN48+BP48+BR48+BT48+BV48+BX48+BZ48+CB48+CD48</f>
        <v>140000</v>
      </c>
      <c r="CG48" s="48" t="n">
        <f aca="false">+BI48+BK48+BM48+BO48+BQ48+BS48+BU48+BW48+BY48+CA48+CC48+CE48</f>
        <v>140000</v>
      </c>
      <c r="CH48" s="49" t="n">
        <f aca="false">+CF48-CG48</f>
        <v>0</v>
      </c>
    </row>
    <row r="49" customFormat="false" ht="10.5" hidden="false" customHeight="true" outlineLevel="0" collapsed="false">
      <c r="A49" s="37"/>
      <c r="B49" s="37"/>
      <c r="C49" s="37"/>
      <c r="D49" s="37"/>
      <c r="E49" s="37"/>
      <c r="F49" s="38"/>
      <c r="G49" s="38"/>
      <c r="H49" s="62"/>
      <c r="I49" s="37"/>
      <c r="J49" s="37"/>
      <c r="K49" s="37"/>
      <c r="L49" s="63"/>
      <c r="M49" s="77" t="s">
        <v>106</v>
      </c>
      <c r="N49" s="78" t="s">
        <v>107</v>
      </c>
      <c r="O49" s="81" t="s">
        <v>80</v>
      </c>
      <c r="P49" s="81"/>
      <c r="Q49" s="81"/>
      <c r="R49" s="82" t="n">
        <v>0.67</v>
      </c>
      <c r="S49" s="83" t="n">
        <v>0.67</v>
      </c>
      <c r="T49" s="82" t="n">
        <v>0.33</v>
      </c>
      <c r="U49" s="83" t="n">
        <v>0.33</v>
      </c>
      <c r="V49" s="81"/>
      <c r="W49" s="77"/>
      <c r="X49" s="77"/>
      <c r="Y49" s="77"/>
      <c r="Z49" s="77"/>
      <c r="AA49" s="77"/>
      <c r="AB49" s="77"/>
      <c r="AC49" s="77"/>
      <c r="AD49" s="77"/>
      <c r="AE49" s="77"/>
      <c r="AF49" s="77"/>
      <c r="AG49" s="77"/>
      <c r="AH49" s="77"/>
      <c r="AI49" s="77"/>
      <c r="AJ49" s="77"/>
      <c r="AK49" s="77"/>
      <c r="AL49" s="77"/>
      <c r="AM49" s="77"/>
      <c r="AN49" s="77" t="s">
        <v>108</v>
      </c>
      <c r="AO49" s="65"/>
      <c r="AP49" s="65"/>
      <c r="AQ49" s="80" t="n">
        <v>45292</v>
      </c>
      <c r="AR49" s="80" t="n">
        <v>45657</v>
      </c>
      <c r="AS49" s="77" t="s">
        <v>76</v>
      </c>
      <c r="AT49" s="77"/>
      <c r="AU49" s="77"/>
      <c r="AV49" s="77"/>
      <c r="AW49" s="77"/>
      <c r="AX49" s="79" t="n">
        <v>780204</v>
      </c>
      <c r="AY49" s="68" t="n">
        <v>60000</v>
      </c>
      <c r="AZ49" s="68"/>
      <c r="BA49" s="68" t="n">
        <f aca="false">+AY49+AZ49</f>
        <v>60000</v>
      </c>
      <c r="BB49" s="68" t="n">
        <v>0</v>
      </c>
      <c r="BC49" s="68" t="n">
        <v>0</v>
      </c>
      <c r="BD49" s="68" t="n">
        <v>0</v>
      </c>
      <c r="BE49" s="68" t="n">
        <v>0</v>
      </c>
      <c r="BF49" s="68" t="n">
        <v>0</v>
      </c>
      <c r="BG49" s="68" t="n">
        <v>0</v>
      </c>
      <c r="BH49" s="68" t="n">
        <v>0</v>
      </c>
      <c r="BI49" s="68" t="n">
        <v>0</v>
      </c>
      <c r="BJ49" s="68" t="n">
        <v>0</v>
      </c>
      <c r="BK49" s="68" t="n">
        <f aca="false">+BJ49</f>
        <v>0</v>
      </c>
      <c r="BL49" s="68" t="n">
        <v>0</v>
      </c>
      <c r="BM49" s="68" t="n">
        <f aca="false">+BL49</f>
        <v>0</v>
      </c>
      <c r="BN49" s="68" t="n">
        <v>0</v>
      </c>
      <c r="BO49" s="68" t="n">
        <f aca="false">+BN49</f>
        <v>0</v>
      </c>
      <c r="BP49" s="68" t="n">
        <v>0</v>
      </c>
      <c r="BQ49" s="68" t="n">
        <f aca="false">+BP49</f>
        <v>0</v>
      </c>
      <c r="BR49" s="68" t="n">
        <v>0</v>
      </c>
      <c r="BS49" s="68" t="n">
        <f aca="false">+BR49</f>
        <v>0</v>
      </c>
      <c r="BT49" s="68" t="n">
        <v>0</v>
      </c>
      <c r="BU49" s="68" t="n">
        <v>0</v>
      </c>
      <c r="BV49" s="68" t="n">
        <v>0</v>
      </c>
      <c r="BW49" s="68" t="n">
        <v>0</v>
      </c>
      <c r="BX49" s="68" t="n">
        <v>0</v>
      </c>
      <c r="BY49" s="68" t="n">
        <v>0</v>
      </c>
      <c r="BZ49" s="68" t="n">
        <v>0</v>
      </c>
      <c r="CA49" s="68" t="n">
        <v>0</v>
      </c>
      <c r="CB49" s="68" t="n">
        <v>60000</v>
      </c>
      <c r="CC49" s="68" t="n">
        <v>60000</v>
      </c>
      <c r="CD49" s="68" t="n">
        <v>0</v>
      </c>
      <c r="CE49" s="68" t="n">
        <v>0</v>
      </c>
      <c r="CF49" s="48" t="n">
        <f aca="false">+BH49+BJ49+BL49+BN49+BP49+BR49+BT49+BV49+BX49+BZ49+CB49+CD49</f>
        <v>60000</v>
      </c>
      <c r="CG49" s="48" t="n">
        <f aca="false">+BI49+BK49+BM49+BO49+BQ49+BS49+BU49+BW49+BY49+CA49+CC49+CE49</f>
        <v>60000</v>
      </c>
      <c r="CH49" s="49" t="n">
        <f aca="false">+CF49-CG49</f>
        <v>0</v>
      </c>
    </row>
    <row r="50" customFormat="false" ht="39.75" hidden="false" customHeight="true" outlineLevel="0" collapsed="false">
      <c r="A50" s="37"/>
      <c r="B50" s="37"/>
      <c r="C50" s="37"/>
      <c r="D50" s="37"/>
      <c r="E50" s="37"/>
      <c r="F50" s="38"/>
      <c r="G50" s="38"/>
      <c r="H50" s="62"/>
      <c r="I50" s="37"/>
      <c r="J50" s="37"/>
      <c r="K50" s="37"/>
      <c r="L50" s="63"/>
      <c r="M50" s="77"/>
      <c r="N50" s="78"/>
      <c r="O50" s="81"/>
      <c r="P50" s="81"/>
      <c r="Q50" s="81"/>
      <c r="R50" s="82"/>
      <c r="S50" s="83"/>
      <c r="T50" s="82"/>
      <c r="U50" s="83"/>
      <c r="V50" s="81"/>
      <c r="W50" s="77"/>
      <c r="X50" s="77"/>
      <c r="Y50" s="77"/>
      <c r="Z50" s="77"/>
      <c r="AA50" s="77"/>
      <c r="AB50" s="77"/>
      <c r="AC50" s="77"/>
      <c r="AD50" s="77"/>
      <c r="AE50" s="77"/>
      <c r="AF50" s="77"/>
      <c r="AG50" s="77"/>
      <c r="AH50" s="77"/>
      <c r="AI50" s="77"/>
      <c r="AJ50" s="77"/>
      <c r="AK50" s="77"/>
      <c r="AL50" s="77"/>
      <c r="AM50" s="77"/>
      <c r="AN50" s="77"/>
      <c r="AO50" s="65"/>
      <c r="AP50" s="65"/>
      <c r="AQ50" s="66" t="n">
        <v>45292</v>
      </c>
      <c r="AR50" s="67" t="n">
        <v>45352</v>
      </c>
      <c r="AS50" s="77" t="s">
        <v>76</v>
      </c>
      <c r="AT50" s="77"/>
      <c r="AU50" s="77"/>
      <c r="AV50" s="77"/>
      <c r="AW50" s="77"/>
      <c r="AX50" s="79" t="n">
        <v>730205</v>
      </c>
      <c r="AY50" s="68" t="n">
        <v>517597.94</v>
      </c>
      <c r="AZ50" s="68"/>
      <c r="BA50" s="68" t="n">
        <f aca="false">+AY50+AZ50</f>
        <v>517597.94</v>
      </c>
      <c r="BB50" s="68" t="n">
        <v>0</v>
      </c>
      <c r="BC50" s="68" t="n">
        <v>0</v>
      </c>
      <c r="BD50" s="68" t="n">
        <v>0</v>
      </c>
      <c r="BE50" s="68" t="n">
        <v>0</v>
      </c>
      <c r="BF50" s="68" t="n">
        <v>0</v>
      </c>
      <c r="BG50" s="68" t="n">
        <v>0</v>
      </c>
      <c r="BH50" s="68" t="n">
        <v>0</v>
      </c>
      <c r="BI50" s="68" t="n">
        <v>0</v>
      </c>
      <c r="BJ50" s="68" t="n">
        <v>213633.97</v>
      </c>
      <c r="BK50" s="68" t="n">
        <f aca="false">+BJ50</f>
        <v>213633.97</v>
      </c>
      <c r="BL50" s="68" t="n">
        <v>243450</v>
      </c>
      <c r="BM50" s="68" t="n">
        <f aca="false">+BL50</f>
        <v>243450</v>
      </c>
      <c r="BN50" s="68" t="n">
        <v>0</v>
      </c>
      <c r="BO50" s="68" t="n">
        <f aca="false">+BN50</f>
        <v>0</v>
      </c>
      <c r="BP50" s="68" t="n">
        <v>0</v>
      </c>
      <c r="BQ50" s="68" t="n">
        <f aca="false">+BP50</f>
        <v>0</v>
      </c>
      <c r="BR50" s="68" t="n">
        <v>0</v>
      </c>
      <c r="BS50" s="68" t="n">
        <f aca="false">+BR50</f>
        <v>0</v>
      </c>
      <c r="BT50" s="68" t="n">
        <v>60513.97</v>
      </c>
      <c r="BU50" s="68" t="n">
        <v>60513.97</v>
      </c>
      <c r="BV50" s="68" t="n">
        <v>0</v>
      </c>
      <c r="BW50" s="68" t="n">
        <v>0</v>
      </c>
      <c r="BX50" s="68" t="n">
        <v>0</v>
      </c>
      <c r="BY50" s="68" t="n">
        <v>0</v>
      </c>
      <c r="BZ50" s="68" t="n">
        <v>0</v>
      </c>
      <c r="CA50" s="68" t="n">
        <v>0</v>
      </c>
      <c r="CB50" s="68" t="n">
        <v>0</v>
      </c>
      <c r="CC50" s="68" t="n">
        <v>0</v>
      </c>
      <c r="CD50" s="68" t="n">
        <v>0</v>
      </c>
      <c r="CE50" s="68" t="n">
        <v>0</v>
      </c>
      <c r="CF50" s="48" t="n">
        <f aca="false">+BH50+BJ50+BL50+BN50+BP50+BR50+BT50+BV50+BX50+BZ50+CB50+CD50</f>
        <v>517597.94</v>
      </c>
      <c r="CG50" s="48" t="n">
        <f aca="false">+BI50+BK50+BM50+BO50+BQ50+BS50+BU50+BW50+BY50+CA50+CC50+CE50</f>
        <v>517597.94</v>
      </c>
      <c r="CH50" s="49" t="n">
        <f aca="false">+CF50-CG50</f>
        <v>0</v>
      </c>
    </row>
    <row r="51" s="33" customFormat="true" ht="10.5" hidden="false" customHeight="true" outlineLevel="0" collapsed="false">
      <c r="A51" s="51" t="s">
        <v>111</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4" t="n">
        <f aca="false">SUM(AY43:AY50)</f>
        <v>2695360</v>
      </c>
      <c r="AZ51" s="54" t="n">
        <f aca="false">SUM(AZ43:AZ50)</f>
        <v>0</v>
      </c>
      <c r="BA51" s="54" t="n">
        <f aca="false">SUM(BA43:BA50)</f>
        <v>2695360</v>
      </c>
      <c r="BB51" s="54" t="n">
        <f aca="false">SUM(BB43:BB50)</f>
        <v>0</v>
      </c>
      <c r="BC51" s="54" t="n">
        <f aca="false">SUM(BC43:BC50)</f>
        <v>0</v>
      </c>
      <c r="BD51" s="54" t="n">
        <f aca="false">SUM(BD43:BD50)</f>
        <v>0</v>
      </c>
      <c r="BE51" s="54" t="n">
        <f aca="false">SUM(BE43:BE50)</f>
        <v>0</v>
      </c>
      <c r="BF51" s="54" t="n">
        <f aca="false">SUM(BF43:BF50)</f>
        <v>0</v>
      </c>
      <c r="BG51" s="54" t="n">
        <f aca="false">SUM(BG43:BG50)</f>
        <v>0</v>
      </c>
      <c r="BH51" s="54" t="n">
        <f aca="false">SUM(BH43:BH50)</f>
        <v>0</v>
      </c>
      <c r="BI51" s="54" t="n">
        <f aca="false">SUM(BI43:BI50)</f>
        <v>0</v>
      </c>
      <c r="BJ51" s="54" t="n">
        <f aca="false">SUM(BJ43:BJ50)</f>
        <v>213633.97</v>
      </c>
      <c r="BK51" s="54" t="n">
        <f aca="false">SUM(BK43:BK50)</f>
        <v>213633.97</v>
      </c>
      <c r="BL51" s="54" t="n">
        <f aca="false">SUM(BL43:BL50)</f>
        <v>243450</v>
      </c>
      <c r="BM51" s="54" t="n">
        <f aca="false">SUM(BM43:BM50)</f>
        <v>243450</v>
      </c>
      <c r="BN51" s="54" t="n">
        <f aca="false">SUM(BN43:BN50)</f>
        <v>0</v>
      </c>
      <c r="BO51" s="54" t="n">
        <f aca="false">SUM(BO43:BO50)</f>
        <v>0</v>
      </c>
      <c r="BP51" s="54" t="n">
        <f aca="false">SUM(BP43:BP50)</f>
        <v>0</v>
      </c>
      <c r="BQ51" s="54" t="n">
        <f aca="false">SUM(BQ43:BQ50)</f>
        <v>0</v>
      </c>
      <c r="BR51" s="54" t="n">
        <f aca="false">SUM(BR43:BR50)</f>
        <v>0</v>
      </c>
      <c r="BS51" s="54" t="n">
        <f aca="false">SUM(BS43:BS50)</f>
        <v>0</v>
      </c>
      <c r="BT51" s="54" t="n">
        <f aca="false">SUM(BT43:BT50)</f>
        <v>63413.97</v>
      </c>
      <c r="BU51" s="54" t="n">
        <f aca="false">SUM(BU43:BU50)</f>
        <v>63413.97</v>
      </c>
      <c r="BV51" s="54" t="n">
        <f aca="false">SUM(BV43:BV50)</f>
        <v>151400</v>
      </c>
      <c r="BW51" s="54" t="n">
        <f aca="false">SUM(BW43:BW50)</f>
        <v>151400</v>
      </c>
      <c r="BX51" s="54" t="n">
        <f aca="false">SUM(BX43:BX50)</f>
        <v>2900</v>
      </c>
      <c r="BY51" s="54" t="n">
        <f aca="false">SUM(BY43:BY50)</f>
        <v>2900</v>
      </c>
      <c r="BZ51" s="54" t="n">
        <f aca="false">SUM(BZ43:BZ50)</f>
        <v>414551.03</v>
      </c>
      <c r="CA51" s="54" t="n">
        <f aca="false">SUM(CA43:CA50)</f>
        <v>414551.03</v>
      </c>
      <c r="CB51" s="54" t="n">
        <f aca="false">SUM(CB43:CB50)</f>
        <v>1047900</v>
      </c>
      <c r="CC51" s="54" t="n">
        <f aca="false">SUM(CC43:CC50)</f>
        <v>1047900</v>
      </c>
      <c r="CD51" s="54" t="n">
        <f aca="false">SUM(CD43:CD50)</f>
        <v>558111.03</v>
      </c>
      <c r="CE51" s="54" t="n">
        <f aca="false">SUM(CE43:CE50)</f>
        <v>558111.03</v>
      </c>
      <c r="CF51" s="48" t="n">
        <f aca="false">+BH51+BJ51+BL51+BN51+BP51+BR51+BT51+BV51+BX51+BZ51+CB51+CD51</f>
        <v>2695360</v>
      </c>
      <c r="CG51" s="48" t="n">
        <f aca="false">+BI51+BK51+BM51+BO51+BQ51+BS51+BU51+BW51+BY51+CA51+CC51+CE51</f>
        <v>2695360</v>
      </c>
      <c r="CH51" s="49" t="n">
        <f aca="false">+CF51-CG51</f>
        <v>0</v>
      </c>
    </row>
    <row r="52" customFormat="false" ht="10.5" hidden="false" customHeight="true" outlineLevel="0" collapsed="false">
      <c r="A52" s="37" t="s">
        <v>90</v>
      </c>
      <c r="B52" s="37" t="s">
        <v>91</v>
      </c>
      <c r="C52" s="37" t="s">
        <v>92</v>
      </c>
      <c r="D52" s="37" t="s">
        <v>116</v>
      </c>
      <c r="E52" s="37" t="s">
        <v>117</v>
      </c>
      <c r="F52" s="38" t="s">
        <v>65</v>
      </c>
      <c r="G52" s="38" t="s">
        <v>66</v>
      </c>
      <c r="H52" s="38" t="s">
        <v>67</v>
      </c>
      <c r="I52" s="37" t="s">
        <v>3</v>
      </c>
      <c r="J52" s="37" t="s">
        <v>95</v>
      </c>
      <c r="K52" s="37" t="s">
        <v>96</v>
      </c>
      <c r="L52" s="63" t="s">
        <v>118</v>
      </c>
      <c r="M52" s="84" t="s">
        <v>119</v>
      </c>
      <c r="N52" s="84" t="s">
        <v>120</v>
      </c>
      <c r="O52" s="38" t="s">
        <v>80</v>
      </c>
      <c r="P52" s="85" t="n">
        <v>0</v>
      </c>
      <c r="Q52" s="85" t="n">
        <v>0</v>
      </c>
      <c r="R52" s="85" t="n">
        <v>0</v>
      </c>
      <c r="S52" s="85" t="n">
        <v>0</v>
      </c>
      <c r="T52" s="86" t="n">
        <v>3</v>
      </c>
      <c r="U52" s="85" t="n">
        <v>3</v>
      </c>
      <c r="V52" s="86" t="n">
        <v>6</v>
      </c>
      <c r="W52" s="85" t="n">
        <v>6</v>
      </c>
      <c r="X52" s="86" t="n">
        <v>10</v>
      </c>
      <c r="Y52" s="85" t="n">
        <v>10</v>
      </c>
      <c r="Z52" s="86" t="n">
        <v>13</v>
      </c>
      <c r="AA52" s="85" t="n">
        <v>13</v>
      </c>
      <c r="AB52" s="86" t="n">
        <v>16</v>
      </c>
      <c r="AC52" s="85" t="n">
        <v>16</v>
      </c>
      <c r="AD52" s="86" t="n">
        <v>18</v>
      </c>
      <c r="AE52" s="85" t="n">
        <v>18</v>
      </c>
      <c r="AF52" s="86" t="n">
        <v>18</v>
      </c>
      <c r="AG52" s="85" t="n">
        <v>18</v>
      </c>
      <c r="AH52" s="86" t="n">
        <v>18</v>
      </c>
      <c r="AI52" s="85" t="n">
        <v>18</v>
      </c>
      <c r="AJ52" s="86" t="n">
        <v>18</v>
      </c>
      <c r="AK52" s="85" t="n">
        <v>18</v>
      </c>
      <c r="AL52" s="86" t="n">
        <v>19</v>
      </c>
      <c r="AM52" s="85" t="n">
        <v>19</v>
      </c>
      <c r="AN52" s="87" t="s">
        <v>121</v>
      </c>
      <c r="AO52" s="65" t="s">
        <v>74</v>
      </c>
      <c r="AP52" s="65" t="s">
        <v>122</v>
      </c>
      <c r="AQ52" s="59" t="n">
        <v>45292</v>
      </c>
      <c r="AR52" s="59" t="n">
        <v>45657</v>
      </c>
      <c r="AS52" s="85" t="s">
        <v>76</v>
      </c>
      <c r="AT52" s="85"/>
      <c r="AU52" s="85"/>
      <c r="AV52" s="85"/>
      <c r="AW52" s="85"/>
      <c r="AX52" s="65" t="n">
        <v>730425</v>
      </c>
      <c r="AY52" s="68" t="n">
        <v>56457</v>
      </c>
      <c r="AZ52" s="68" t="n">
        <v>0</v>
      </c>
      <c r="BA52" s="68" t="n">
        <f aca="false">+AY52+AZ52</f>
        <v>56457</v>
      </c>
      <c r="BB52" s="68" t="n">
        <v>0</v>
      </c>
      <c r="BC52" s="68" t="n">
        <v>0</v>
      </c>
      <c r="BD52" s="68" t="n">
        <v>0</v>
      </c>
      <c r="BE52" s="68" t="n">
        <v>0</v>
      </c>
      <c r="BF52" s="68" t="n">
        <v>0</v>
      </c>
      <c r="BG52" s="68" t="n">
        <v>0</v>
      </c>
      <c r="BH52" s="68" t="n">
        <v>0</v>
      </c>
      <c r="BI52" s="68" t="n">
        <v>0</v>
      </c>
      <c r="BJ52" s="68" t="n">
        <v>0</v>
      </c>
      <c r="BK52" s="68" t="n">
        <v>0</v>
      </c>
      <c r="BL52" s="68" t="n">
        <v>18000</v>
      </c>
      <c r="BM52" s="68" t="n">
        <v>18000</v>
      </c>
      <c r="BN52" s="68" t="n">
        <v>0</v>
      </c>
      <c r="BO52" s="68" t="n">
        <v>0</v>
      </c>
      <c r="BP52" s="68" t="n">
        <v>0</v>
      </c>
      <c r="BQ52" s="68" t="n">
        <v>0</v>
      </c>
      <c r="BR52" s="68" t="n">
        <v>0</v>
      </c>
      <c r="BS52" s="68" t="n">
        <v>0</v>
      </c>
      <c r="BT52" s="68"/>
      <c r="BU52" s="68" t="n">
        <v>0</v>
      </c>
      <c r="BV52" s="68"/>
      <c r="BW52" s="68" t="n">
        <v>0</v>
      </c>
      <c r="BX52" s="68"/>
      <c r="BY52" s="68" t="n">
        <v>0</v>
      </c>
      <c r="BZ52" s="68"/>
      <c r="CA52" s="68" t="n">
        <v>0</v>
      </c>
      <c r="CB52" s="68" t="n">
        <v>38457</v>
      </c>
      <c r="CC52" s="68" t="n">
        <v>38457</v>
      </c>
      <c r="CD52" s="68"/>
      <c r="CE52" s="68" t="n">
        <v>0</v>
      </c>
      <c r="CF52" s="48" t="n">
        <f aca="false">+BH52+BJ52+BL52+BN52+BP52+BR52+BT52+BV52+BX52+BZ52+CB52+CD52</f>
        <v>56457</v>
      </c>
      <c r="CG52" s="48" t="n">
        <f aca="false">+BI52+BK52+BM52+BO52+BQ52+BS52+BU52+BW52+BY52+CA52+CC52+CE52</f>
        <v>56457</v>
      </c>
      <c r="CH52" s="49" t="n">
        <f aca="false">+CF52-CG52</f>
        <v>0</v>
      </c>
    </row>
    <row r="53" customFormat="false" ht="10.5" hidden="false" customHeight="false" outlineLevel="0" collapsed="false">
      <c r="A53" s="37"/>
      <c r="B53" s="37"/>
      <c r="C53" s="37"/>
      <c r="D53" s="37"/>
      <c r="E53" s="37"/>
      <c r="F53" s="38"/>
      <c r="G53" s="38"/>
      <c r="H53" s="38"/>
      <c r="I53" s="37"/>
      <c r="J53" s="37"/>
      <c r="K53" s="37"/>
      <c r="L53" s="63"/>
      <c r="M53" s="84"/>
      <c r="N53" s="84"/>
      <c r="O53" s="84"/>
      <c r="P53" s="85"/>
      <c r="Q53" s="85"/>
      <c r="R53" s="85"/>
      <c r="S53" s="85"/>
      <c r="T53" s="86"/>
      <c r="U53" s="85"/>
      <c r="V53" s="86"/>
      <c r="W53" s="85"/>
      <c r="X53" s="86"/>
      <c r="Y53" s="85"/>
      <c r="Z53" s="86"/>
      <c r="AA53" s="85"/>
      <c r="AB53" s="86"/>
      <c r="AC53" s="85"/>
      <c r="AD53" s="86"/>
      <c r="AE53" s="85"/>
      <c r="AF53" s="86"/>
      <c r="AG53" s="85"/>
      <c r="AH53" s="86"/>
      <c r="AI53" s="85"/>
      <c r="AJ53" s="86"/>
      <c r="AK53" s="85"/>
      <c r="AL53" s="86"/>
      <c r="AM53" s="85"/>
      <c r="AN53" s="87"/>
      <c r="AO53" s="65"/>
      <c r="AP53" s="65"/>
      <c r="AQ53" s="59" t="n">
        <v>45292</v>
      </c>
      <c r="AR53" s="59" t="n">
        <v>45657</v>
      </c>
      <c r="AS53" s="85" t="s">
        <v>76</v>
      </c>
      <c r="AT53" s="85"/>
      <c r="AU53" s="85"/>
      <c r="AV53" s="85"/>
      <c r="AW53" s="85"/>
      <c r="AX53" s="65" t="n">
        <v>730205</v>
      </c>
      <c r="AY53" s="68" t="n">
        <v>383017</v>
      </c>
      <c r="AZ53" s="68" t="n">
        <v>0</v>
      </c>
      <c r="BA53" s="68" t="n">
        <f aca="false">+AY53+AZ53</f>
        <v>383017</v>
      </c>
      <c r="BB53" s="68" t="n">
        <v>0</v>
      </c>
      <c r="BC53" s="68" t="n">
        <v>0</v>
      </c>
      <c r="BD53" s="68" t="n">
        <v>0</v>
      </c>
      <c r="BE53" s="68" t="n">
        <v>0</v>
      </c>
      <c r="BF53" s="68" t="n">
        <v>0</v>
      </c>
      <c r="BG53" s="68" t="n">
        <v>0</v>
      </c>
      <c r="BH53" s="68" t="n">
        <v>0</v>
      </c>
      <c r="BI53" s="68" t="n">
        <v>0</v>
      </c>
      <c r="BJ53" s="68" t="n">
        <v>0</v>
      </c>
      <c r="BK53" s="68" t="n">
        <v>0</v>
      </c>
      <c r="BL53" s="68" t="n">
        <v>128200</v>
      </c>
      <c r="BM53" s="68" t="n">
        <v>128200</v>
      </c>
      <c r="BN53" s="68" t="n">
        <v>0</v>
      </c>
      <c r="BO53" s="68" t="n">
        <v>0</v>
      </c>
      <c r="BP53" s="68" t="n">
        <v>6400</v>
      </c>
      <c r="BQ53" s="68" t="n">
        <v>6400</v>
      </c>
      <c r="BR53" s="68" t="n">
        <v>0</v>
      </c>
      <c r="BS53" s="68" t="n">
        <v>0</v>
      </c>
      <c r="BT53" s="68"/>
      <c r="BU53" s="68" t="n">
        <v>0</v>
      </c>
      <c r="BV53" s="68"/>
      <c r="BW53" s="68" t="n">
        <v>0</v>
      </c>
      <c r="BX53" s="68" t="n">
        <v>45000</v>
      </c>
      <c r="BY53" s="68" t="n">
        <v>45000</v>
      </c>
      <c r="BZ53" s="68"/>
      <c r="CA53" s="68" t="n">
        <v>0</v>
      </c>
      <c r="CB53" s="68"/>
      <c r="CC53" s="68" t="n">
        <v>0</v>
      </c>
      <c r="CD53" s="68" t="n">
        <v>203417</v>
      </c>
      <c r="CE53" s="68" t="n">
        <v>203417</v>
      </c>
      <c r="CF53" s="48" t="n">
        <f aca="false">+BH53+BJ53+BL53+BN53+BP53+BR53+BT53+BV53+BX53+BZ53+CB53+CD53</f>
        <v>383017</v>
      </c>
      <c r="CG53" s="48" t="n">
        <f aca="false">+BI53+BK53+BM53+BO53+BQ53+BS53+BU53+BW53+BY53+CA53+CC53+CE53</f>
        <v>383017</v>
      </c>
      <c r="CH53" s="49" t="n">
        <f aca="false">+CF53-CG53</f>
        <v>0</v>
      </c>
    </row>
    <row r="54" customFormat="false" ht="73.5" hidden="false" customHeight="true" outlineLevel="0" collapsed="false">
      <c r="A54" s="37"/>
      <c r="B54" s="37"/>
      <c r="C54" s="37"/>
      <c r="D54" s="37"/>
      <c r="E54" s="37"/>
      <c r="F54" s="38"/>
      <c r="G54" s="38"/>
      <c r="H54" s="38"/>
      <c r="I54" s="37"/>
      <c r="J54" s="37"/>
      <c r="K54" s="37"/>
      <c r="L54" s="63"/>
      <c r="M54" s="84"/>
      <c r="N54" s="84"/>
      <c r="O54" s="38"/>
      <c r="P54" s="85"/>
      <c r="Q54" s="85"/>
      <c r="R54" s="85"/>
      <c r="S54" s="85"/>
      <c r="T54" s="86"/>
      <c r="U54" s="85"/>
      <c r="V54" s="86"/>
      <c r="W54" s="85"/>
      <c r="X54" s="86"/>
      <c r="Y54" s="85"/>
      <c r="Z54" s="86"/>
      <c r="AA54" s="85"/>
      <c r="AB54" s="86"/>
      <c r="AC54" s="85"/>
      <c r="AD54" s="86"/>
      <c r="AE54" s="85"/>
      <c r="AF54" s="86"/>
      <c r="AG54" s="85"/>
      <c r="AH54" s="86"/>
      <c r="AI54" s="85"/>
      <c r="AJ54" s="86"/>
      <c r="AK54" s="85"/>
      <c r="AL54" s="86"/>
      <c r="AM54" s="85"/>
      <c r="AN54" s="87"/>
      <c r="AO54" s="65"/>
      <c r="AP54" s="65"/>
      <c r="AQ54" s="59" t="n">
        <v>45292</v>
      </c>
      <c r="AR54" s="59" t="n">
        <v>45657</v>
      </c>
      <c r="AS54" s="85" t="s">
        <v>76</v>
      </c>
      <c r="AT54" s="85"/>
      <c r="AU54" s="85"/>
      <c r="AV54" s="85"/>
      <c r="AW54" s="85"/>
      <c r="AX54" s="65" t="n">
        <v>840401</v>
      </c>
      <c r="AY54" s="68" t="n">
        <v>6249</v>
      </c>
      <c r="AZ54" s="68" t="n">
        <v>0</v>
      </c>
      <c r="BA54" s="68" t="n">
        <f aca="false">+AY54+AZ54</f>
        <v>6249</v>
      </c>
      <c r="BB54" s="68" t="n">
        <v>0</v>
      </c>
      <c r="BC54" s="68" t="n">
        <v>0</v>
      </c>
      <c r="BD54" s="68" t="n">
        <v>0</v>
      </c>
      <c r="BE54" s="68" t="n">
        <v>0</v>
      </c>
      <c r="BF54" s="68" t="n">
        <v>0</v>
      </c>
      <c r="BG54" s="68" t="n">
        <v>0</v>
      </c>
      <c r="BH54" s="68" t="n">
        <v>0</v>
      </c>
      <c r="BI54" s="68" t="n">
        <v>0</v>
      </c>
      <c r="BJ54" s="68" t="n">
        <v>0</v>
      </c>
      <c r="BK54" s="68" t="n">
        <v>0</v>
      </c>
      <c r="BL54" s="68" t="n">
        <v>0</v>
      </c>
      <c r="BM54" s="68" t="n">
        <v>0</v>
      </c>
      <c r="BN54" s="68" t="n">
        <v>0</v>
      </c>
      <c r="BO54" s="68" t="n">
        <v>0</v>
      </c>
      <c r="BP54" s="68" t="n">
        <v>0</v>
      </c>
      <c r="BQ54" s="68" t="n">
        <v>0</v>
      </c>
      <c r="BR54" s="68" t="n">
        <v>0</v>
      </c>
      <c r="BS54" s="68" t="n">
        <v>0</v>
      </c>
      <c r="BT54" s="68" t="n">
        <v>6249</v>
      </c>
      <c r="BU54" s="68" t="n">
        <v>6249</v>
      </c>
      <c r="BV54" s="68"/>
      <c r="BW54" s="68" t="n">
        <v>0</v>
      </c>
      <c r="BX54" s="68"/>
      <c r="BY54" s="68" t="n">
        <v>0</v>
      </c>
      <c r="BZ54" s="68"/>
      <c r="CA54" s="68" t="n">
        <v>0</v>
      </c>
      <c r="CB54" s="68"/>
      <c r="CC54" s="68" t="n">
        <v>0</v>
      </c>
      <c r="CD54" s="68"/>
      <c r="CE54" s="68" t="n">
        <v>0</v>
      </c>
      <c r="CF54" s="48" t="n">
        <f aca="false">+BH54+BJ54+BL54+BN54+BP54+BR54+BT54+BV54+BX54+BZ54+CB54+CD54</f>
        <v>6249</v>
      </c>
      <c r="CG54" s="48" t="n">
        <f aca="false">+BI54+BK54+BM54+BO54+BQ54+BS54+BU54+BW54+BY54+CA54+CC54+CE54</f>
        <v>6249</v>
      </c>
      <c r="CH54" s="49" t="n">
        <f aca="false">+CF54-CG54</f>
        <v>0</v>
      </c>
    </row>
    <row r="55" customFormat="false" ht="10.5" hidden="false" customHeight="true" outlineLevel="0" collapsed="false">
      <c r="A55" s="37"/>
      <c r="B55" s="37"/>
      <c r="C55" s="37"/>
      <c r="D55" s="37"/>
      <c r="E55" s="37"/>
      <c r="F55" s="38"/>
      <c r="G55" s="38"/>
      <c r="H55" s="38"/>
      <c r="I55" s="37"/>
      <c r="J55" s="37"/>
      <c r="K55" s="37"/>
      <c r="L55" s="63"/>
      <c r="M55" s="38" t="s">
        <v>123</v>
      </c>
      <c r="N55" s="38" t="s">
        <v>124</v>
      </c>
      <c r="O55" s="74" t="s">
        <v>72</v>
      </c>
      <c r="P55" s="57" t="n">
        <v>18000</v>
      </c>
      <c r="Q55" s="58" t="n">
        <v>18000</v>
      </c>
      <c r="R55" s="57" t="n">
        <v>39000</v>
      </c>
      <c r="S55" s="58" t="n">
        <v>39000</v>
      </c>
      <c r="T55" s="57" t="n">
        <v>60000</v>
      </c>
      <c r="U55" s="58" t="n">
        <v>60000</v>
      </c>
      <c r="V55" s="57" t="n">
        <v>83000</v>
      </c>
      <c r="W55" s="58" t="n">
        <v>83000</v>
      </c>
      <c r="X55" s="57" t="n">
        <v>106000</v>
      </c>
      <c r="Y55" s="58" t="n">
        <v>106000</v>
      </c>
      <c r="Z55" s="57" t="n">
        <v>131000</v>
      </c>
      <c r="AA55" s="58" t="n">
        <v>131000</v>
      </c>
      <c r="AB55" s="57" t="n">
        <v>170000</v>
      </c>
      <c r="AC55" s="58" t="n">
        <v>170000</v>
      </c>
      <c r="AD55" s="57" t="n">
        <v>208000</v>
      </c>
      <c r="AE55" s="58" t="n">
        <v>208000</v>
      </c>
      <c r="AF55" s="57" t="n">
        <v>231000</v>
      </c>
      <c r="AG55" s="58" t="n">
        <v>231000</v>
      </c>
      <c r="AH55" s="57" t="n">
        <v>254000</v>
      </c>
      <c r="AI55" s="58" t="n">
        <v>254000</v>
      </c>
      <c r="AJ55" s="57" t="n">
        <v>277000</v>
      </c>
      <c r="AK55" s="58" t="n">
        <v>277000</v>
      </c>
      <c r="AL55" s="57" t="n">
        <v>300000</v>
      </c>
      <c r="AM55" s="58" t="n">
        <v>300000</v>
      </c>
      <c r="AN55" s="87" t="s">
        <v>125</v>
      </c>
      <c r="AO55" s="65"/>
      <c r="AP55" s="65"/>
      <c r="AQ55" s="59" t="n">
        <v>45292</v>
      </c>
      <c r="AR55" s="59" t="n">
        <v>45657</v>
      </c>
      <c r="AS55" s="58" t="s">
        <v>76</v>
      </c>
      <c r="AT55" s="58"/>
      <c r="AU55" s="58"/>
      <c r="AV55" s="58"/>
      <c r="AW55" s="58"/>
      <c r="AX55" s="65" t="n">
        <v>730204</v>
      </c>
      <c r="AY55" s="68" t="n">
        <v>29804</v>
      </c>
      <c r="AZ55" s="68" t="n">
        <v>0</v>
      </c>
      <c r="BA55" s="68" t="n">
        <f aca="false">+AY55+AZ55</f>
        <v>29804</v>
      </c>
      <c r="BB55" s="68" t="n">
        <v>0</v>
      </c>
      <c r="BC55" s="68" t="n">
        <v>0</v>
      </c>
      <c r="BD55" s="68" t="n">
        <v>0</v>
      </c>
      <c r="BE55" s="68" t="n">
        <v>0</v>
      </c>
      <c r="BF55" s="68" t="n">
        <v>0</v>
      </c>
      <c r="BG55" s="68" t="n">
        <v>0</v>
      </c>
      <c r="BH55" s="68" t="n">
        <v>0</v>
      </c>
      <c r="BI55" s="68" t="n">
        <v>0</v>
      </c>
      <c r="BJ55" s="68" t="n">
        <v>0</v>
      </c>
      <c r="BK55" s="68" t="n">
        <v>0</v>
      </c>
      <c r="BL55" s="68" t="n">
        <v>0</v>
      </c>
      <c r="BM55" s="68" t="n">
        <v>0</v>
      </c>
      <c r="BN55" s="68" t="n">
        <v>0</v>
      </c>
      <c r="BO55" s="68" t="n">
        <v>0</v>
      </c>
      <c r="BP55" s="68" t="n">
        <v>0</v>
      </c>
      <c r="BQ55" s="68" t="n">
        <v>0</v>
      </c>
      <c r="BR55" s="68" t="n">
        <v>0</v>
      </c>
      <c r="BS55" s="68" t="n">
        <v>0</v>
      </c>
      <c r="BT55" s="68"/>
      <c r="BU55" s="68" t="n">
        <v>0</v>
      </c>
      <c r="BV55" s="68"/>
      <c r="BW55" s="68" t="n">
        <v>0</v>
      </c>
      <c r="BX55" s="68" t="n">
        <v>29804</v>
      </c>
      <c r="BY55" s="68" t="n">
        <v>29804</v>
      </c>
      <c r="BZ55" s="68"/>
      <c r="CA55" s="68" t="n">
        <v>0</v>
      </c>
      <c r="CB55" s="68"/>
      <c r="CC55" s="68" t="n">
        <v>0</v>
      </c>
      <c r="CD55" s="68"/>
      <c r="CE55" s="68" t="n">
        <v>0</v>
      </c>
      <c r="CF55" s="48" t="n">
        <f aca="false">+BH55+BJ55+BL55+BN55+BP55+BR55+BT55+BV55+BX55+BZ55+CB55+CD55</f>
        <v>29804</v>
      </c>
      <c r="CG55" s="48" t="n">
        <f aca="false">+BI55+BK55+BM55+BO55+BQ55+BS55+BU55+BW55+BY55+CA55+CC55+CE55</f>
        <v>29804</v>
      </c>
      <c r="CH55" s="49" t="n">
        <f aca="false">+CF55-CG55</f>
        <v>0</v>
      </c>
    </row>
    <row r="56" customFormat="false" ht="10.5" hidden="false" customHeight="false" outlineLevel="0" collapsed="false">
      <c r="A56" s="37"/>
      <c r="B56" s="37"/>
      <c r="C56" s="37"/>
      <c r="D56" s="37"/>
      <c r="E56" s="37"/>
      <c r="F56" s="38"/>
      <c r="G56" s="38"/>
      <c r="H56" s="38"/>
      <c r="I56" s="37"/>
      <c r="J56" s="37"/>
      <c r="K56" s="37"/>
      <c r="L56" s="63"/>
      <c r="M56" s="38"/>
      <c r="N56" s="38"/>
      <c r="O56" s="74"/>
      <c r="P56" s="57"/>
      <c r="Q56" s="58"/>
      <c r="R56" s="57"/>
      <c r="S56" s="58"/>
      <c r="T56" s="57"/>
      <c r="U56" s="58"/>
      <c r="V56" s="57"/>
      <c r="W56" s="58"/>
      <c r="X56" s="57"/>
      <c r="Y56" s="58"/>
      <c r="Z56" s="57"/>
      <c r="AA56" s="58"/>
      <c r="AB56" s="57"/>
      <c r="AC56" s="58"/>
      <c r="AD56" s="57"/>
      <c r="AE56" s="58"/>
      <c r="AF56" s="57"/>
      <c r="AG56" s="58"/>
      <c r="AH56" s="57"/>
      <c r="AI56" s="58"/>
      <c r="AJ56" s="57"/>
      <c r="AK56" s="58"/>
      <c r="AL56" s="57"/>
      <c r="AM56" s="58"/>
      <c r="AN56" s="87"/>
      <c r="AO56" s="65"/>
      <c r="AP56" s="65"/>
      <c r="AQ56" s="59" t="n">
        <v>45292</v>
      </c>
      <c r="AR56" s="59" t="n">
        <v>45657</v>
      </c>
      <c r="AS56" s="58" t="s">
        <v>76</v>
      </c>
      <c r="AT56" s="58"/>
      <c r="AU56" s="58"/>
      <c r="AV56" s="58"/>
      <c r="AW56" s="58"/>
      <c r="AX56" s="65" t="n">
        <v>730402</v>
      </c>
      <c r="AY56" s="68" t="n">
        <v>243823.83</v>
      </c>
      <c r="AZ56" s="68" t="n">
        <v>0</v>
      </c>
      <c r="BA56" s="68" t="n">
        <f aca="false">+AY56+AZ56</f>
        <v>243823.83</v>
      </c>
      <c r="BB56" s="68" t="n">
        <v>0</v>
      </c>
      <c r="BC56" s="68" t="n">
        <v>0</v>
      </c>
      <c r="BD56" s="68" t="n">
        <v>0</v>
      </c>
      <c r="BE56" s="68" t="n">
        <v>0</v>
      </c>
      <c r="BF56" s="68" t="n">
        <v>0</v>
      </c>
      <c r="BG56" s="68" t="n">
        <v>0</v>
      </c>
      <c r="BH56" s="68" t="n">
        <v>0</v>
      </c>
      <c r="BI56" s="68" t="n">
        <v>0</v>
      </c>
      <c r="BJ56" s="68" t="n">
        <v>70</v>
      </c>
      <c r="BK56" s="68" t="n">
        <v>70</v>
      </c>
      <c r="BL56" s="68" t="n">
        <v>70</v>
      </c>
      <c r="BM56" s="68" t="n">
        <v>70</v>
      </c>
      <c r="BN56" s="68" t="n">
        <v>1242.64</v>
      </c>
      <c r="BO56" s="68" t="n">
        <v>1242.64</v>
      </c>
      <c r="BP56" s="68" t="n">
        <v>1242.64</v>
      </c>
      <c r="BQ56" s="68" t="n">
        <v>1242.64</v>
      </c>
      <c r="BR56" s="68" t="n">
        <v>7506.64</v>
      </c>
      <c r="BS56" s="68" t="n">
        <v>7506.64</v>
      </c>
      <c r="BT56" s="68" t="n">
        <v>70</v>
      </c>
      <c r="BU56" s="68" t="n">
        <v>70</v>
      </c>
      <c r="BV56" s="68" t="n">
        <v>70</v>
      </c>
      <c r="BW56" s="68" t="n">
        <v>70</v>
      </c>
      <c r="BX56" s="68"/>
      <c r="BY56" s="68" t="n">
        <v>0</v>
      </c>
      <c r="BZ56" s="68"/>
      <c r="CA56" s="68" t="n">
        <v>0</v>
      </c>
      <c r="CB56" s="68" t="n">
        <v>227551.91</v>
      </c>
      <c r="CC56" s="68" t="n">
        <v>227551.91</v>
      </c>
      <c r="CD56" s="68" t="n">
        <v>6000</v>
      </c>
      <c r="CE56" s="68" t="n">
        <v>6000</v>
      </c>
      <c r="CF56" s="48" t="n">
        <f aca="false">+BH56+BJ56+BL56+BN56+BP56+BR56+BT56+BV56+BX56+BZ56+CB56+CD56</f>
        <v>243823.83</v>
      </c>
      <c r="CG56" s="48" t="n">
        <f aca="false">+BI56+BK56+BM56+BO56+BQ56+BS56+BU56+BW56+BY56+CA56+CC56+CE56</f>
        <v>243823.83</v>
      </c>
      <c r="CH56" s="49" t="n">
        <f aca="false">+CF56-CG56</f>
        <v>0</v>
      </c>
    </row>
    <row r="57" customFormat="false" ht="10.5" hidden="false" customHeight="false" outlineLevel="0" collapsed="false">
      <c r="A57" s="37"/>
      <c r="B57" s="37"/>
      <c r="C57" s="37"/>
      <c r="D57" s="37"/>
      <c r="E57" s="37"/>
      <c r="F57" s="38"/>
      <c r="G57" s="38"/>
      <c r="H57" s="38"/>
      <c r="I57" s="37"/>
      <c r="J57" s="37"/>
      <c r="K57" s="37"/>
      <c r="L57" s="63"/>
      <c r="M57" s="38"/>
      <c r="N57" s="38"/>
      <c r="O57" s="74"/>
      <c r="P57" s="57"/>
      <c r="Q57" s="58"/>
      <c r="R57" s="57"/>
      <c r="S57" s="58"/>
      <c r="T57" s="57"/>
      <c r="U57" s="58"/>
      <c r="V57" s="57"/>
      <c r="W57" s="58"/>
      <c r="X57" s="57"/>
      <c r="Y57" s="58"/>
      <c r="Z57" s="57"/>
      <c r="AA57" s="58"/>
      <c r="AB57" s="57"/>
      <c r="AC57" s="58"/>
      <c r="AD57" s="57"/>
      <c r="AE57" s="58"/>
      <c r="AF57" s="57"/>
      <c r="AG57" s="58"/>
      <c r="AH57" s="57"/>
      <c r="AI57" s="58"/>
      <c r="AJ57" s="57"/>
      <c r="AK57" s="58"/>
      <c r="AL57" s="57"/>
      <c r="AM57" s="58"/>
      <c r="AN57" s="87"/>
      <c r="AO57" s="65"/>
      <c r="AP57" s="65"/>
      <c r="AQ57" s="59" t="n">
        <v>45292</v>
      </c>
      <c r="AR57" s="59" t="n">
        <v>45657</v>
      </c>
      <c r="AS57" s="58" t="s">
        <v>76</v>
      </c>
      <c r="AT57" s="58"/>
      <c r="AU57" s="58"/>
      <c r="AV57" s="58"/>
      <c r="AW57" s="58"/>
      <c r="AX57" s="65" t="n">
        <v>730813</v>
      </c>
      <c r="AY57" s="68" t="n">
        <v>1352.34</v>
      </c>
      <c r="AZ57" s="68" t="n">
        <v>0</v>
      </c>
      <c r="BA57" s="68" t="n">
        <f aca="false">+AY57+AZ57</f>
        <v>1352.34</v>
      </c>
      <c r="BB57" s="68" t="n">
        <v>0</v>
      </c>
      <c r="BC57" s="68" t="n">
        <v>0</v>
      </c>
      <c r="BD57" s="68" t="n">
        <v>0</v>
      </c>
      <c r="BE57" s="68" t="n">
        <v>0</v>
      </c>
      <c r="BF57" s="68" t="n">
        <v>0</v>
      </c>
      <c r="BG57" s="68" t="n">
        <v>0</v>
      </c>
      <c r="BH57" s="68" t="n">
        <v>0</v>
      </c>
      <c r="BI57" s="68" t="n">
        <v>0</v>
      </c>
      <c r="BJ57" s="68" t="n">
        <v>326</v>
      </c>
      <c r="BK57" s="68" t="n">
        <v>326</v>
      </c>
      <c r="BL57" s="68" t="n">
        <v>275.62</v>
      </c>
      <c r="BM57" s="68" t="n">
        <v>275.62</v>
      </c>
      <c r="BN57" s="68" t="n">
        <v>358</v>
      </c>
      <c r="BO57" s="68" t="n">
        <v>358</v>
      </c>
      <c r="BP57" s="68" t="n">
        <v>392.72</v>
      </c>
      <c r="BQ57" s="68" t="n">
        <v>392.72</v>
      </c>
      <c r="BR57" s="68" t="n">
        <v>0</v>
      </c>
      <c r="BS57" s="68" t="n">
        <v>0</v>
      </c>
      <c r="BT57" s="68"/>
      <c r="BU57" s="68" t="n">
        <v>0</v>
      </c>
      <c r="BV57" s="68"/>
      <c r="BW57" s="68" t="n">
        <v>0</v>
      </c>
      <c r="BX57" s="68"/>
      <c r="BY57" s="68" t="n">
        <v>0</v>
      </c>
      <c r="BZ57" s="68"/>
      <c r="CA57" s="68" t="n">
        <v>0</v>
      </c>
      <c r="CB57" s="68"/>
      <c r="CC57" s="68" t="n">
        <v>0</v>
      </c>
      <c r="CD57" s="68"/>
      <c r="CE57" s="68" t="n">
        <v>0</v>
      </c>
      <c r="CF57" s="48" t="n">
        <f aca="false">+BH57+BJ57+BL57+BN57+BP57+BR57+BT57+BV57+BX57+BZ57+CB57+CD57</f>
        <v>1352.34</v>
      </c>
      <c r="CG57" s="48" t="n">
        <f aca="false">+BI57+BK57+BM57+BO57+BQ57+BS57+BU57+BW57+BY57+CA57+CC57+CE57</f>
        <v>1352.34</v>
      </c>
      <c r="CH57" s="49" t="n">
        <f aca="false">+CF57-CG57</f>
        <v>0</v>
      </c>
    </row>
    <row r="58" customFormat="false" ht="10.5" hidden="false" customHeight="false" outlineLevel="0" collapsed="false">
      <c r="A58" s="37"/>
      <c r="B58" s="37"/>
      <c r="C58" s="37"/>
      <c r="D58" s="37"/>
      <c r="E58" s="37"/>
      <c r="F58" s="38"/>
      <c r="G58" s="38"/>
      <c r="H58" s="38"/>
      <c r="I58" s="37"/>
      <c r="J58" s="37"/>
      <c r="K58" s="37"/>
      <c r="L58" s="63"/>
      <c r="M58" s="38"/>
      <c r="N58" s="38"/>
      <c r="O58" s="74"/>
      <c r="P58" s="57"/>
      <c r="Q58" s="58"/>
      <c r="R58" s="57"/>
      <c r="S58" s="58"/>
      <c r="T58" s="57"/>
      <c r="U58" s="58"/>
      <c r="V58" s="57"/>
      <c r="W58" s="58"/>
      <c r="X58" s="57"/>
      <c r="Y58" s="58"/>
      <c r="Z58" s="57"/>
      <c r="AA58" s="58"/>
      <c r="AB58" s="57"/>
      <c r="AC58" s="58"/>
      <c r="AD58" s="57"/>
      <c r="AE58" s="58"/>
      <c r="AF58" s="57"/>
      <c r="AG58" s="58"/>
      <c r="AH58" s="57"/>
      <c r="AI58" s="58"/>
      <c r="AJ58" s="57"/>
      <c r="AK58" s="58"/>
      <c r="AL58" s="57"/>
      <c r="AM58" s="58"/>
      <c r="AN58" s="87"/>
      <c r="AO58" s="65"/>
      <c r="AP58" s="65"/>
      <c r="AQ58" s="59" t="n">
        <v>45292</v>
      </c>
      <c r="AR58" s="59" t="n">
        <v>45657</v>
      </c>
      <c r="AS58" s="58" t="s">
        <v>76</v>
      </c>
      <c r="AT58" s="58"/>
      <c r="AU58" s="58"/>
      <c r="AV58" s="58"/>
      <c r="AW58" s="58"/>
      <c r="AX58" s="65" t="n">
        <v>730403</v>
      </c>
      <c r="AY58" s="68" t="n">
        <v>6000</v>
      </c>
      <c r="AZ58" s="68" t="n">
        <v>0</v>
      </c>
      <c r="BA58" s="68" t="n">
        <f aca="false">+AY58+AZ58</f>
        <v>6000</v>
      </c>
      <c r="BB58" s="68" t="n">
        <v>0</v>
      </c>
      <c r="BC58" s="68" t="n">
        <v>0</v>
      </c>
      <c r="BD58" s="68" t="n">
        <v>0</v>
      </c>
      <c r="BE58" s="68" t="n">
        <v>0</v>
      </c>
      <c r="BF58" s="68" t="n">
        <v>0</v>
      </c>
      <c r="BG58" s="68" t="n">
        <v>0</v>
      </c>
      <c r="BH58" s="68" t="n">
        <v>0</v>
      </c>
      <c r="BI58" s="68" t="n">
        <v>0</v>
      </c>
      <c r="BJ58" s="68" t="n">
        <v>0</v>
      </c>
      <c r="BK58" s="68" t="n">
        <v>0</v>
      </c>
      <c r="BL58" s="68" t="n">
        <v>0</v>
      </c>
      <c r="BM58" s="68" t="n">
        <v>0</v>
      </c>
      <c r="BN58" s="68" t="n">
        <v>0</v>
      </c>
      <c r="BO58" s="68" t="n">
        <v>0</v>
      </c>
      <c r="BP58" s="68" t="n">
        <v>0</v>
      </c>
      <c r="BQ58" s="68" t="n">
        <v>0</v>
      </c>
      <c r="BR58" s="68" t="n">
        <v>0</v>
      </c>
      <c r="BS58" s="68" t="n">
        <v>0</v>
      </c>
      <c r="BT58" s="68"/>
      <c r="BU58" s="68" t="n">
        <v>0</v>
      </c>
      <c r="BV58" s="68"/>
      <c r="BW58" s="68" t="n">
        <v>0</v>
      </c>
      <c r="BX58" s="68"/>
      <c r="BY58" s="68" t="n">
        <v>0</v>
      </c>
      <c r="BZ58" s="68"/>
      <c r="CA58" s="68" t="n">
        <v>0</v>
      </c>
      <c r="CB58" s="68" t="n">
        <v>3500</v>
      </c>
      <c r="CC58" s="68" t="n">
        <v>3500</v>
      </c>
      <c r="CD58" s="68" t="n">
        <v>2500</v>
      </c>
      <c r="CE58" s="68" t="n">
        <v>2500</v>
      </c>
      <c r="CF58" s="48" t="n">
        <f aca="false">+BH58+BJ58+BL58+BN58+BP58+BR58+BT58+BV58+BX58+BZ58+CB58+CD58</f>
        <v>6000</v>
      </c>
      <c r="CG58" s="48" t="n">
        <f aca="false">+BI58+BK58+BM58+BO58+BQ58+BS58+BU58+BW58+BY58+CA58+CC58+CE58</f>
        <v>6000</v>
      </c>
      <c r="CH58" s="49" t="n">
        <f aca="false">+CF58-CG58</f>
        <v>0</v>
      </c>
    </row>
    <row r="59" customFormat="false" ht="10.5" hidden="false" customHeight="false" outlineLevel="0" collapsed="false">
      <c r="A59" s="37"/>
      <c r="B59" s="37"/>
      <c r="C59" s="37"/>
      <c r="D59" s="37"/>
      <c r="E59" s="37"/>
      <c r="F59" s="38"/>
      <c r="G59" s="38"/>
      <c r="H59" s="38"/>
      <c r="I59" s="37"/>
      <c r="J59" s="37"/>
      <c r="K59" s="37"/>
      <c r="L59" s="63"/>
      <c r="M59" s="38"/>
      <c r="N59" s="38"/>
      <c r="O59" s="74"/>
      <c r="P59" s="57"/>
      <c r="Q59" s="58"/>
      <c r="R59" s="57"/>
      <c r="S59" s="58"/>
      <c r="T59" s="57"/>
      <c r="U59" s="58"/>
      <c r="V59" s="57"/>
      <c r="W59" s="58"/>
      <c r="X59" s="57"/>
      <c r="Y59" s="58"/>
      <c r="Z59" s="57"/>
      <c r="AA59" s="58"/>
      <c r="AB59" s="57"/>
      <c r="AC59" s="58"/>
      <c r="AD59" s="57"/>
      <c r="AE59" s="58"/>
      <c r="AF59" s="57"/>
      <c r="AG59" s="58"/>
      <c r="AH59" s="57"/>
      <c r="AI59" s="58"/>
      <c r="AJ59" s="57"/>
      <c r="AK59" s="58"/>
      <c r="AL59" s="57"/>
      <c r="AM59" s="58"/>
      <c r="AN59" s="87"/>
      <c r="AO59" s="65"/>
      <c r="AP59" s="65"/>
      <c r="AQ59" s="59" t="n">
        <v>45292</v>
      </c>
      <c r="AR59" s="59" t="n">
        <v>45657</v>
      </c>
      <c r="AS59" s="58" t="s">
        <v>76</v>
      </c>
      <c r="AT59" s="58"/>
      <c r="AU59" s="58"/>
      <c r="AV59" s="58"/>
      <c r="AW59" s="58"/>
      <c r="AX59" s="65" t="n">
        <v>730404</v>
      </c>
      <c r="AY59" s="68" t="n">
        <v>59997.27</v>
      </c>
      <c r="AZ59" s="47" t="n">
        <v>0</v>
      </c>
      <c r="BA59" s="68" t="n">
        <f aca="false">+AY59+AZ59</f>
        <v>59997.27</v>
      </c>
      <c r="BB59" s="68" t="n">
        <v>0</v>
      </c>
      <c r="BC59" s="68" t="n">
        <v>0</v>
      </c>
      <c r="BD59" s="68" t="n">
        <v>0</v>
      </c>
      <c r="BE59" s="68" t="n">
        <v>0</v>
      </c>
      <c r="BF59" s="68" t="n">
        <v>0</v>
      </c>
      <c r="BG59" s="68" t="n">
        <v>0</v>
      </c>
      <c r="BH59" s="68" t="n">
        <v>0</v>
      </c>
      <c r="BI59" s="68" t="n">
        <v>0</v>
      </c>
      <c r="BJ59" s="68" t="n">
        <v>3240.2</v>
      </c>
      <c r="BK59" s="68" t="n">
        <v>3240.2</v>
      </c>
      <c r="BL59" s="68" t="n">
        <v>2694.36</v>
      </c>
      <c r="BM59" s="68" t="n">
        <v>2694.36</v>
      </c>
      <c r="BN59" s="68" t="n">
        <v>3293.36</v>
      </c>
      <c r="BO59" s="68" t="n">
        <v>3293.36</v>
      </c>
      <c r="BP59" s="68" t="n">
        <v>3088.62</v>
      </c>
      <c r="BQ59" s="68" t="n">
        <v>3088.62</v>
      </c>
      <c r="BR59" s="68" t="n">
        <v>9246.32</v>
      </c>
      <c r="BS59" s="68" t="n">
        <v>9246.32</v>
      </c>
      <c r="BT59" s="68" t="n">
        <v>285</v>
      </c>
      <c r="BU59" s="68" t="n">
        <v>285</v>
      </c>
      <c r="BV59" s="68" t="n">
        <v>285</v>
      </c>
      <c r="BW59" s="68" t="n">
        <v>285</v>
      </c>
      <c r="BX59" s="68" t="n">
        <v>285</v>
      </c>
      <c r="BY59" s="68" t="n">
        <v>285</v>
      </c>
      <c r="BZ59" s="68" t="n">
        <v>15150</v>
      </c>
      <c r="CA59" s="68" t="n">
        <v>15150</v>
      </c>
      <c r="CB59" s="68"/>
      <c r="CC59" s="68" t="n">
        <v>0</v>
      </c>
      <c r="CD59" s="68" t="n">
        <v>22429.41</v>
      </c>
      <c r="CE59" s="68" t="n">
        <v>22429.41</v>
      </c>
      <c r="CF59" s="48" t="n">
        <f aca="false">+BH59+BJ59+BL59+BN59+BP59+BR59+BT59+BV59+BX59+BZ59+CB59+CD59</f>
        <v>59997.27</v>
      </c>
      <c r="CG59" s="48" t="n">
        <f aca="false">+BI59+BK59+BM59+BO59+BQ59+BS59+BU59+BW59+BY59+CA59+CC59+CE59</f>
        <v>59997.27</v>
      </c>
      <c r="CH59" s="49" t="n">
        <f aca="false">+CF59-CG59</f>
        <v>0</v>
      </c>
    </row>
    <row r="60" customFormat="false" ht="10.5" hidden="false" customHeight="false" outlineLevel="0" collapsed="false">
      <c r="A60" s="37"/>
      <c r="B60" s="37"/>
      <c r="C60" s="37"/>
      <c r="D60" s="37"/>
      <c r="E60" s="37"/>
      <c r="F60" s="38"/>
      <c r="G60" s="38"/>
      <c r="H60" s="38"/>
      <c r="I60" s="37"/>
      <c r="J60" s="37"/>
      <c r="K60" s="37"/>
      <c r="L60" s="63"/>
      <c r="M60" s="38"/>
      <c r="N60" s="38"/>
      <c r="O60" s="74"/>
      <c r="P60" s="57"/>
      <c r="Q60" s="58"/>
      <c r="R60" s="57"/>
      <c r="S60" s="58"/>
      <c r="T60" s="57"/>
      <c r="U60" s="58"/>
      <c r="V60" s="57"/>
      <c r="W60" s="58"/>
      <c r="X60" s="57"/>
      <c r="Y60" s="58"/>
      <c r="Z60" s="57"/>
      <c r="AA60" s="58"/>
      <c r="AB60" s="57"/>
      <c r="AC60" s="58"/>
      <c r="AD60" s="57"/>
      <c r="AE60" s="58"/>
      <c r="AF60" s="57"/>
      <c r="AG60" s="58"/>
      <c r="AH60" s="57"/>
      <c r="AI60" s="58"/>
      <c r="AJ60" s="57"/>
      <c r="AK60" s="58"/>
      <c r="AL60" s="57"/>
      <c r="AM60" s="58"/>
      <c r="AN60" s="87"/>
      <c r="AO60" s="65"/>
      <c r="AP60" s="65"/>
      <c r="AQ60" s="59" t="n">
        <v>45292</v>
      </c>
      <c r="AR60" s="59" t="n">
        <v>45657</v>
      </c>
      <c r="AS60" s="58" t="s">
        <v>76</v>
      </c>
      <c r="AT60" s="58"/>
      <c r="AU60" s="58"/>
      <c r="AV60" s="58"/>
      <c r="AW60" s="58"/>
      <c r="AX60" s="65" t="n">
        <v>730418</v>
      </c>
      <c r="AY60" s="68" t="n">
        <v>11928</v>
      </c>
      <c r="AZ60" s="47" t="n">
        <v>0</v>
      </c>
      <c r="BA60" s="68" t="n">
        <f aca="false">+AY60+AZ60</f>
        <v>11928</v>
      </c>
      <c r="BB60" s="68" t="n">
        <v>0</v>
      </c>
      <c r="BC60" s="68" t="n">
        <v>0</v>
      </c>
      <c r="BD60" s="68" t="n">
        <v>0</v>
      </c>
      <c r="BE60" s="68" t="n">
        <v>0</v>
      </c>
      <c r="BF60" s="68" t="n">
        <v>0</v>
      </c>
      <c r="BG60" s="68" t="n">
        <v>0</v>
      </c>
      <c r="BH60" s="68" t="n">
        <v>0</v>
      </c>
      <c r="BI60" s="68" t="n">
        <v>0</v>
      </c>
      <c r="BJ60" s="68" t="n">
        <v>994</v>
      </c>
      <c r="BK60" s="68" t="n">
        <v>994</v>
      </c>
      <c r="BL60" s="68" t="n">
        <v>994</v>
      </c>
      <c r="BM60" s="68" t="n">
        <v>994</v>
      </c>
      <c r="BN60" s="68" t="n">
        <v>994</v>
      </c>
      <c r="BO60" s="68" t="n">
        <v>994</v>
      </c>
      <c r="BP60" s="68" t="n">
        <v>994</v>
      </c>
      <c r="BQ60" s="68" t="n">
        <v>994</v>
      </c>
      <c r="BR60" s="68" t="n">
        <v>0</v>
      </c>
      <c r="BS60" s="68" t="n">
        <v>0</v>
      </c>
      <c r="BT60" s="68"/>
      <c r="BU60" s="68" t="n">
        <v>0</v>
      </c>
      <c r="BV60" s="68" t="n">
        <v>994</v>
      </c>
      <c r="BW60" s="68" t="n">
        <v>994</v>
      </c>
      <c r="BX60" s="68" t="n">
        <v>994</v>
      </c>
      <c r="BY60" s="68" t="n">
        <v>994</v>
      </c>
      <c r="BZ60" s="68" t="n">
        <v>994</v>
      </c>
      <c r="CA60" s="68" t="n">
        <v>994</v>
      </c>
      <c r="CB60" s="68" t="n">
        <v>994</v>
      </c>
      <c r="CC60" s="68" t="n">
        <v>994</v>
      </c>
      <c r="CD60" s="68" t="n">
        <v>3976</v>
      </c>
      <c r="CE60" s="68" t="n">
        <v>3976</v>
      </c>
      <c r="CF60" s="48" t="n">
        <f aca="false">+BH60+BJ60+BL60+BN60+BP60+BR60+BT60+BV60+BX60+BZ60+CB60+CD60</f>
        <v>11928</v>
      </c>
      <c r="CG60" s="48" t="n">
        <f aca="false">+BI60+BK60+BM60+BO60+BQ60+BS60+BU60+BW60+BY60+CA60+CC60+CE60</f>
        <v>11928</v>
      </c>
      <c r="CH60" s="49" t="n">
        <f aca="false">+CF60-CG60</f>
        <v>0</v>
      </c>
    </row>
    <row r="61" customFormat="false" ht="10.5" hidden="false" customHeight="false" outlineLevel="0" collapsed="false">
      <c r="A61" s="37"/>
      <c r="B61" s="37"/>
      <c r="C61" s="37"/>
      <c r="D61" s="37"/>
      <c r="E61" s="37"/>
      <c r="F61" s="38"/>
      <c r="G61" s="38"/>
      <c r="H61" s="38"/>
      <c r="I61" s="37"/>
      <c r="J61" s="37"/>
      <c r="K61" s="37"/>
      <c r="L61" s="63"/>
      <c r="M61" s="38"/>
      <c r="N61" s="38"/>
      <c r="O61" s="74"/>
      <c r="P61" s="57"/>
      <c r="Q61" s="58"/>
      <c r="R61" s="57"/>
      <c r="S61" s="58"/>
      <c r="T61" s="57"/>
      <c r="U61" s="58"/>
      <c r="V61" s="57"/>
      <c r="W61" s="58"/>
      <c r="X61" s="57"/>
      <c r="Y61" s="58"/>
      <c r="Z61" s="57"/>
      <c r="AA61" s="58"/>
      <c r="AB61" s="57"/>
      <c r="AC61" s="58"/>
      <c r="AD61" s="57"/>
      <c r="AE61" s="58"/>
      <c r="AF61" s="57"/>
      <c r="AG61" s="58"/>
      <c r="AH61" s="57"/>
      <c r="AI61" s="58"/>
      <c r="AJ61" s="57"/>
      <c r="AK61" s="58"/>
      <c r="AL61" s="57"/>
      <c r="AM61" s="58"/>
      <c r="AN61" s="87"/>
      <c r="AO61" s="65"/>
      <c r="AP61" s="65"/>
      <c r="AQ61" s="59" t="n">
        <v>45292</v>
      </c>
      <c r="AR61" s="59" t="n">
        <v>45657</v>
      </c>
      <c r="AS61" s="58" t="s">
        <v>76</v>
      </c>
      <c r="AT61" s="58"/>
      <c r="AU61" s="58"/>
      <c r="AV61" s="58"/>
      <c r="AW61" s="58"/>
      <c r="AX61" s="65" t="n">
        <v>730209</v>
      </c>
      <c r="AY61" s="68" t="n">
        <v>15157.28</v>
      </c>
      <c r="AZ61" s="47" t="n">
        <v>0</v>
      </c>
      <c r="BA61" s="68" t="n">
        <f aca="false">+AY61+AZ61</f>
        <v>15157.28</v>
      </c>
      <c r="BB61" s="68" t="n">
        <v>0</v>
      </c>
      <c r="BC61" s="68" t="n">
        <v>0</v>
      </c>
      <c r="BD61" s="68" t="n">
        <v>0</v>
      </c>
      <c r="BE61" s="68" t="n">
        <v>0</v>
      </c>
      <c r="BF61" s="68" t="n">
        <v>0</v>
      </c>
      <c r="BG61" s="68" t="n">
        <v>0</v>
      </c>
      <c r="BH61" s="68" t="n">
        <v>0</v>
      </c>
      <c r="BI61" s="68" t="n">
        <v>0</v>
      </c>
      <c r="BJ61" s="68" t="n">
        <v>1224.5</v>
      </c>
      <c r="BK61" s="68" t="n">
        <v>1224.5</v>
      </c>
      <c r="BL61" s="68" t="n">
        <v>1224.5</v>
      </c>
      <c r="BM61" s="68" t="n">
        <v>1224.5</v>
      </c>
      <c r="BN61" s="68" t="n">
        <v>1264.82</v>
      </c>
      <c r="BO61" s="68" t="n">
        <v>1264.82</v>
      </c>
      <c r="BP61" s="68" t="n">
        <v>1264.82</v>
      </c>
      <c r="BQ61" s="68" t="n">
        <v>1264.82</v>
      </c>
      <c r="BR61" s="68" t="n">
        <v>1264.82</v>
      </c>
      <c r="BS61" s="68" t="n">
        <v>1264.82</v>
      </c>
      <c r="BT61" s="68" t="n">
        <v>1264.82</v>
      </c>
      <c r="BU61" s="68" t="n">
        <v>1264.82</v>
      </c>
      <c r="BV61" s="68" t="n">
        <v>1224.5</v>
      </c>
      <c r="BW61" s="68" t="n">
        <v>1224.5</v>
      </c>
      <c r="BX61" s="68" t="n">
        <v>1224.5</v>
      </c>
      <c r="BY61" s="68" t="n">
        <v>1224.5</v>
      </c>
      <c r="BZ61" s="68"/>
      <c r="CA61" s="68" t="n">
        <v>0</v>
      </c>
      <c r="CB61" s="68"/>
      <c r="CC61" s="68" t="n">
        <v>0</v>
      </c>
      <c r="CD61" s="68" t="n">
        <v>5200</v>
      </c>
      <c r="CE61" s="68" t="n">
        <v>5200</v>
      </c>
      <c r="CF61" s="48" t="n">
        <f aca="false">+BH61+BJ61+BL61+BN61+BP61+BR61+BT61+BV61+BX61+BZ61+CB61+CD61</f>
        <v>15157.28</v>
      </c>
      <c r="CG61" s="48" t="n">
        <f aca="false">+BI61+BK61+BM61+BO61+BQ61+BS61+BU61+BW61+BY61+CA61+CC61+CE61</f>
        <v>15157.28</v>
      </c>
      <c r="CH61" s="49" t="n">
        <f aca="false">+CF61-CG61</f>
        <v>0</v>
      </c>
    </row>
    <row r="62" customFormat="false" ht="10.5" hidden="false" customHeight="false" outlineLevel="0" collapsed="false">
      <c r="A62" s="37"/>
      <c r="B62" s="37"/>
      <c r="C62" s="37"/>
      <c r="D62" s="37"/>
      <c r="E62" s="37"/>
      <c r="F62" s="38"/>
      <c r="G62" s="38"/>
      <c r="H62" s="38"/>
      <c r="I62" s="37"/>
      <c r="J62" s="37"/>
      <c r="K62" s="37"/>
      <c r="L62" s="63"/>
      <c r="M62" s="38"/>
      <c r="N62" s="38"/>
      <c r="O62" s="74"/>
      <c r="P62" s="57"/>
      <c r="Q62" s="58"/>
      <c r="R62" s="57"/>
      <c r="S62" s="58"/>
      <c r="T62" s="57"/>
      <c r="U62" s="58"/>
      <c r="V62" s="57"/>
      <c r="W62" s="58"/>
      <c r="X62" s="57"/>
      <c r="Y62" s="58"/>
      <c r="Z62" s="57"/>
      <c r="AA62" s="58"/>
      <c r="AB62" s="57"/>
      <c r="AC62" s="58"/>
      <c r="AD62" s="57"/>
      <c r="AE62" s="58"/>
      <c r="AF62" s="57"/>
      <c r="AG62" s="58"/>
      <c r="AH62" s="57"/>
      <c r="AI62" s="58"/>
      <c r="AJ62" s="57"/>
      <c r="AK62" s="58"/>
      <c r="AL62" s="57"/>
      <c r="AM62" s="58"/>
      <c r="AN62" s="87"/>
      <c r="AO62" s="65"/>
      <c r="AP62" s="65"/>
      <c r="AQ62" s="59" t="n">
        <v>45292</v>
      </c>
      <c r="AR62" s="59" t="n">
        <v>45657</v>
      </c>
      <c r="AS62" s="58" t="s">
        <v>76</v>
      </c>
      <c r="AT62" s="58"/>
      <c r="AU62" s="58"/>
      <c r="AV62" s="58"/>
      <c r="AW62" s="58"/>
      <c r="AX62" s="65" t="n">
        <v>840104</v>
      </c>
      <c r="AY62" s="68" t="n">
        <v>211640</v>
      </c>
      <c r="AZ62" s="47" t="n">
        <v>0</v>
      </c>
      <c r="BA62" s="68" t="n">
        <f aca="false">+AY62+AZ62</f>
        <v>211640</v>
      </c>
      <c r="BB62" s="68" t="n">
        <v>0</v>
      </c>
      <c r="BC62" s="68" t="n">
        <v>0</v>
      </c>
      <c r="BD62" s="68" t="n">
        <v>0</v>
      </c>
      <c r="BE62" s="68" t="n">
        <v>0</v>
      </c>
      <c r="BF62" s="68" t="n">
        <v>0</v>
      </c>
      <c r="BG62" s="68" t="n">
        <v>0</v>
      </c>
      <c r="BH62" s="68" t="n">
        <v>0</v>
      </c>
      <c r="BI62" s="68" t="n">
        <v>0</v>
      </c>
      <c r="BJ62" s="68" t="n">
        <v>0</v>
      </c>
      <c r="BK62" s="68" t="n">
        <v>0</v>
      </c>
      <c r="BL62" s="68" t="n">
        <v>0</v>
      </c>
      <c r="BM62" s="68" t="n">
        <v>0</v>
      </c>
      <c r="BN62" s="68" t="n">
        <v>0</v>
      </c>
      <c r="BO62" s="68" t="n">
        <v>0</v>
      </c>
      <c r="BP62" s="68" t="n">
        <v>0</v>
      </c>
      <c r="BQ62" s="68" t="n">
        <v>0</v>
      </c>
      <c r="BR62" s="68" t="n">
        <v>0</v>
      </c>
      <c r="BS62" s="68" t="n">
        <v>0</v>
      </c>
      <c r="BT62" s="68" t="n">
        <v>23058</v>
      </c>
      <c r="BU62" s="68" t="n">
        <v>23058</v>
      </c>
      <c r="BV62" s="68" t="n">
        <v>6500</v>
      </c>
      <c r="BW62" s="68" t="n">
        <v>6500</v>
      </c>
      <c r="BX62" s="68" t="n">
        <v>2000</v>
      </c>
      <c r="BY62" s="68" t="n">
        <v>2000</v>
      </c>
      <c r="BZ62" s="68" t="n">
        <v>46193</v>
      </c>
      <c r="CA62" s="68" t="n">
        <v>46193</v>
      </c>
      <c r="CB62" s="68" t="n">
        <v>133889</v>
      </c>
      <c r="CC62" s="68" t="n">
        <v>133889</v>
      </c>
      <c r="CD62" s="68"/>
      <c r="CE62" s="68" t="n">
        <v>0</v>
      </c>
      <c r="CF62" s="48" t="n">
        <f aca="false">+BH62+BJ62+BL62+BN62+BP62+BR62+BT62+BV62+BX62+BZ62+CB62+CD62</f>
        <v>211640</v>
      </c>
      <c r="CG62" s="48" t="n">
        <f aca="false">+BI62+BK62+BM62+BO62+BQ62+BS62+BU62+BW62+BY62+CA62+CC62+CE62</f>
        <v>211640</v>
      </c>
      <c r="CH62" s="49" t="n">
        <f aca="false">+CF62-CG62</f>
        <v>0</v>
      </c>
    </row>
    <row r="63" customFormat="false" ht="10.5" hidden="false" customHeight="false" outlineLevel="0" collapsed="false">
      <c r="A63" s="37"/>
      <c r="B63" s="37"/>
      <c r="C63" s="37"/>
      <c r="D63" s="37"/>
      <c r="E63" s="37"/>
      <c r="F63" s="38"/>
      <c r="G63" s="38"/>
      <c r="H63" s="38"/>
      <c r="I63" s="37"/>
      <c r="J63" s="37"/>
      <c r="K63" s="37"/>
      <c r="L63" s="63"/>
      <c r="M63" s="38"/>
      <c r="N63" s="38"/>
      <c r="O63" s="74"/>
      <c r="P63" s="57"/>
      <c r="Q63" s="58"/>
      <c r="R63" s="57"/>
      <c r="S63" s="58"/>
      <c r="T63" s="57"/>
      <c r="U63" s="58"/>
      <c r="V63" s="57"/>
      <c r="W63" s="58"/>
      <c r="X63" s="57"/>
      <c r="Y63" s="58"/>
      <c r="Z63" s="57"/>
      <c r="AA63" s="58"/>
      <c r="AB63" s="57"/>
      <c r="AC63" s="58"/>
      <c r="AD63" s="57"/>
      <c r="AE63" s="58"/>
      <c r="AF63" s="57"/>
      <c r="AG63" s="58"/>
      <c r="AH63" s="57"/>
      <c r="AI63" s="58"/>
      <c r="AJ63" s="57"/>
      <c r="AK63" s="58"/>
      <c r="AL63" s="57"/>
      <c r="AM63" s="58"/>
      <c r="AN63" s="87"/>
      <c r="AO63" s="65"/>
      <c r="AP63" s="65"/>
      <c r="AQ63" s="59" t="n">
        <v>45292</v>
      </c>
      <c r="AR63" s="59" t="n">
        <v>45657</v>
      </c>
      <c r="AS63" s="58" t="s">
        <v>76</v>
      </c>
      <c r="AT63" s="58"/>
      <c r="AU63" s="58"/>
      <c r="AV63" s="58"/>
      <c r="AW63" s="58"/>
      <c r="AX63" s="65" t="n">
        <v>730812</v>
      </c>
      <c r="AY63" s="68" t="n">
        <v>0</v>
      </c>
      <c r="AZ63" s="47" t="n">
        <v>0</v>
      </c>
      <c r="BA63" s="68" t="n">
        <f aca="false">+AY63+AZ63</f>
        <v>0</v>
      </c>
      <c r="BB63" s="68" t="n">
        <v>0</v>
      </c>
      <c r="BC63" s="68" t="n">
        <v>0</v>
      </c>
      <c r="BD63" s="68" t="n">
        <v>0</v>
      </c>
      <c r="BE63" s="68" t="n">
        <v>0</v>
      </c>
      <c r="BF63" s="68" t="n">
        <v>0</v>
      </c>
      <c r="BG63" s="68" t="n">
        <v>0</v>
      </c>
      <c r="BH63" s="68" t="n">
        <v>0</v>
      </c>
      <c r="BI63" s="68" t="n">
        <v>0</v>
      </c>
      <c r="BJ63" s="68" t="n">
        <v>0</v>
      </c>
      <c r="BK63" s="68" t="n">
        <v>0</v>
      </c>
      <c r="BL63" s="68" t="n">
        <v>0</v>
      </c>
      <c r="BM63" s="68" t="n">
        <v>0</v>
      </c>
      <c r="BN63" s="68" t="n">
        <v>0</v>
      </c>
      <c r="BO63" s="68" t="n">
        <v>0</v>
      </c>
      <c r="BP63" s="68" t="n">
        <v>0</v>
      </c>
      <c r="BQ63" s="68" t="n">
        <v>0</v>
      </c>
      <c r="BR63" s="68" t="n">
        <v>0</v>
      </c>
      <c r="BS63" s="68" t="n">
        <v>0</v>
      </c>
      <c r="BT63" s="68"/>
      <c r="BU63" s="68" t="n">
        <v>0</v>
      </c>
      <c r="BV63" s="68"/>
      <c r="BW63" s="68" t="n">
        <v>0</v>
      </c>
      <c r="BX63" s="68"/>
      <c r="BY63" s="68" t="n">
        <v>0</v>
      </c>
      <c r="BZ63" s="68"/>
      <c r="CA63" s="68" t="n">
        <v>0</v>
      </c>
      <c r="CB63" s="68"/>
      <c r="CC63" s="68" t="n">
        <v>0</v>
      </c>
      <c r="CD63" s="68"/>
      <c r="CE63" s="68" t="n">
        <v>0</v>
      </c>
      <c r="CF63" s="48" t="n">
        <f aca="false">+BH63+BJ63+BL63+BN63+BP63+BR63+BT63+BV63+BX63+BZ63+CB63+CD63</f>
        <v>0</v>
      </c>
      <c r="CG63" s="48" t="n">
        <f aca="false">+BI63+BK63+BM63+BO63+BQ63+BS63+BU63+BW63+BY63+CA63+CC63+CE63</f>
        <v>0</v>
      </c>
      <c r="CH63" s="49" t="n">
        <f aca="false">+CF63-CG63</f>
        <v>0</v>
      </c>
    </row>
    <row r="64" customFormat="false" ht="10.5" hidden="false" customHeight="false" outlineLevel="0" collapsed="false">
      <c r="A64" s="37"/>
      <c r="B64" s="37"/>
      <c r="C64" s="37"/>
      <c r="D64" s="37"/>
      <c r="E64" s="37"/>
      <c r="F64" s="38"/>
      <c r="G64" s="38"/>
      <c r="H64" s="38"/>
      <c r="I64" s="37"/>
      <c r="J64" s="37"/>
      <c r="K64" s="37"/>
      <c r="L64" s="63"/>
      <c r="M64" s="38"/>
      <c r="N64" s="38"/>
      <c r="O64" s="74"/>
      <c r="P64" s="57"/>
      <c r="Q64" s="58"/>
      <c r="R64" s="57"/>
      <c r="S64" s="58"/>
      <c r="T64" s="57"/>
      <c r="U64" s="58"/>
      <c r="V64" s="57"/>
      <c r="W64" s="58"/>
      <c r="X64" s="57"/>
      <c r="Y64" s="58"/>
      <c r="Z64" s="57"/>
      <c r="AA64" s="58"/>
      <c r="AB64" s="57"/>
      <c r="AC64" s="58"/>
      <c r="AD64" s="57"/>
      <c r="AE64" s="58"/>
      <c r="AF64" s="57"/>
      <c r="AG64" s="58"/>
      <c r="AH64" s="57"/>
      <c r="AI64" s="58"/>
      <c r="AJ64" s="57"/>
      <c r="AK64" s="58"/>
      <c r="AL64" s="57"/>
      <c r="AM64" s="58"/>
      <c r="AN64" s="87"/>
      <c r="AO64" s="65"/>
      <c r="AP64" s="65"/>
      <c r="AQ64" s="59" t="n">
        <v>45292</v>
      </c>
      <c r="AR64" s="59" t="n">
        <v>45657</v>
      </c>
      <c r="AS64" s="58" t="s">
        <v>76</v>
      </c>
      <c r="AT64" s="58"/>
      <c r="AU64" s="58"/>
      <c r="AV64" s="58"/>
      <c r="AW64" s="58"/>
      <c r="AX64" s="65" t="n">
        <v>730824</v>
      </c>
      <c r="AY64" s="68" t="n">
        <v>3454.57</v>
      </c>
      <c r="AZ64" s="47" t="n">
        <v>0</v>
      </c>
      <c r="BA64" s="68" t="n">
        <f aca="false">+AY64+AZ64</f>
        <v>3454.57</v>
      </c>
      <c r="BB64" s="68" t="n">
        <v>0</v>
      </c>
      <c r="BC64" s="68" t="n">
        <v>0</v>
      </c>
      <c r="BD64" s="68" t="n">
        <v>0</v>
      </c>
      <c r="BE64" s="68" t="n">
        <v>0</v>
      </c>
      <c r="BF64" s="68" t="n">
        <v>0</v>
      </c>
      <c r="BG64" s="68" t="n">
        <v>0</v>
      </c>
      <c r="BH64" s="68" t="n">
        <v>0</v>
      </c>
      <c r="BI64" s="68" t="n">
        <v>0</v>
      </c>
      <c r="BJ64" s="68" t="n">
        <v>0</v>
      </c>
      <c r="BK64" s="68" t="n">
        <v>0</v>
      </c>
      <c r="BL64" s="68" t="n">
        <v>0</v>
      </c>
      <c r="BM64" s="68" t="n">
        <v>0</v>
      </c>
      <c r="BN64" s="68" t="n">
        <v>0</v>
      </c>
      <c r="BO64" s="68" t="n">
        <v>0</v>
      </c>
      <c r="BP64" s="68" t="n">
        <v>0</v>
      </c>
      <c r="BQ64" s="68" t="n">
        <v>0</v>
      </c>
      <c r="BR64" s="68" t="n">
        <v>0</v>
      </c>
      <c r="BS64" s="68" t="n">
        <v>0</v>
      </c>
      <c r="BT64" s="68"/>
      <c r="BU64" s="68" t="n">
        <v>0</v>
      </c>
      <c r="BV64" s="68"/>
      <c r="BW64" s="68" t="n">
        <v>0</v>
      </c>
      <c r="BX64" s="68"/>
      <c r="BY64" s="68" t="n">
        <v>0</v>
      </c>
      <c r="BZ64" s="68" t="n">
        <v>3454.57</v>
      </c>
      <c r="CA64" s="68" t="n">
        <v>3454.57</v>
      </c>
      <c r="CB64" s="68"/>
      <c r="CC64" s="68" t="n">
        <v>0</v>
      </c>
      <c r="CD64" s="68"/>
      <c r="CE64" s="68" t="n">
        <v>0</v>
      </c>
      <c r="CF64" s="48" t="n">
        <f aca="false">+BH64+BJ64+BL64+BN64+BP64+BR64+BT64+BV64+BX64+BZ64+CB64+CD64</f>
        <v>3454.57</v>
      </c>
      <c r="CG64" s="48" t="n">
        <f aca="false">+BI64+BK64+BM64+BO64+BQ64+BS64+BU64+BW64+BY64+CA64+CC64+CE64</f>
        <v>3454.57</v>
      </c>
      <c r="CH64" s="49" t="n">
        <f aca="false">+CF64-CG64</f>
        <v>0</v>
      </c>
    </row>
    <row r="65" customFormat="false" ht="10.5" hidden="false" customHeight="false" outlineLevel="0" collapsed="false">
      <c r="A65" s="37"/>
      <c r="B65" s="37"/>
      <c r="C65" s="37"/>
      <c r="D65" s="37"/>
      <c r="E65" s="37"/>
      <c r="F65" s="38"/>
      <c r="G65" s="38"/>
      <c r="H65" s="38"/>
      <c r="I65" s="37"/>
      <c r="J65" s="37"/>
      <c r="K65" s="37"/>
      <c r="L65" s="63"/>
      <c r="M65" s="38"/>
      <c r="N65" s="38"/>
      <c r="O65" s="74"/>
      <c r="P65" s="57"/>
      <c r="Q65" s="58"/>
      <c r="R65" s="57"/>
      <c r="S65" s="58"/>
      <c r="T65" s="57"/>
      <c r="U65" s="58"/>
      <c r="V65" s="57"/>
      <c r="W65" s="58"/>
      <c r="X65" s="57"/>
      <c r="Y65" s="58"/>
      <c r="Z65" s="57"/>
      <c r="AA65" s="58"/>
      <c r="AB65" s="57"/>
      <c r="AC65" s="58"/>
      <c r="AD65" s="57"/>
      <c r="AE65" s="58"/>
      <c r="AF65" s="57"/>
      <c r="AG65" s="58"/>
      <c r="AH65" s="57"/>
      <c r="AI65" s="58"/>
      <c r="AJ65" s="57"/>
      <c r="AK65" s="58"/>
      <c r="AL65" s="57"/>
      <c r="AM65" s="58"/>
      <c r="AN65" s="87"/>
      <c r="AO65" s="65"/>
      <c r="AP65" s="65"/>
      <c r="AQ65" s="59" t="n">
        <v>45292</v>
      </c>
      <c r="AR65" s="59" t="n">
        <v>45657</v>
      </c>
      <c r="AS65" s="58" t="s">
        <v>76</v>
      </c>
      <c r="AT65" s="58"/>
      <c r="AU65" s="58"/>
      <c r="AV65" s="58"/>
      <c r="AW65" s="58"/>
      <c r="AX65" s="65" t="n">
        <v>730824</v>
      </c>
      <c r="AY65" s="3" t="n">
        <v>0</v>
      </c>
      <c r="AZ65" s="47" t="n">
        <v>0</v>
      </c>
      <c r="BA65" s="68" t="n">
        <f aca="false">+AY65+AZ65</f>
        <v>0</v>
      </c>
      <c r="BB65" s="68" t="n">
        <v>5455.43</v>
      </c>
      <c r="BC65" s="68" t="n">
        <v>0</v>
      </c>
      <c r="BD65" s="68" t="n">
        <f aca="false">+BB65</f>
        <v>5455.43</v>
      </c>
      <c r="BE65" s="68" t="n">
        <v>0</v>
      </c>
      <c r="BF65" s="68" t="n">
        <v>0</v>
      </c>
      <c r="BG65" s="68" t="n">
        <v>0</v>
      </c>
      <c r="BH65" s="68" t="n">
        <v>0</v>
      </c>
      <c r="BI65" s="68" t="n">
        <v>0</v>
      </c>
      <c r="BJ65" s="68" t="n">
        <v>0</v>
      </c>
      <c r="BK65" s="68" t="n">
        <v>0</v>
      </c>
      <c r="BL65" s="68" t="n">
        <v>0</v>
      </c>
      <c r="BM65" s="68" t="n">
        <v>0</v>
      </c>
      <c r="BN65" s="68" t="n">
        <v>0</v>
      </c>
      <c r="BO65" s="68" t="n">
        <v>0</v>
      </c>
      <c r="BP65" s="68" t="n">
        <v>0</v>
      </c>
      <c r="BQ65" s="68" t="n">
        <v>0</v>
      </c>
      <c r="BR65" s="68" t="n">
        <v>0</v>
      </c>
      <c r="BS65" s="68" t="n">
        <v>0</v>
      </c>
      <c r="BT65" s="68"/>
      <c r="BU65" s="68" t="n">
        <v>0</v>
      </c>
      <c r="BV65" s="68"/>
      <c r="BW65" s="68" t="n">
        <v>0</v>
      </c>
      <c r="BX65" s="68"/>
      <c r="BY65" s="68" t="n">
        <v>0</v>
      </c>
      <c r="BZ65" s="68" t="n">
        <v>5455.43</v>
      </c>
      <c r="CA65" s="68" t="n">
        <v>5455.43</v>
      </c>
      <c r="CB65" s="68"/>
      <c r="CC65" s="68" t="n">
        <v>0</v>
      </c>
      <c r="CD65" s="68"/>
      <c r="CE65" s="68" t="n">
        <v>0</v>
      </c>
      <c r="CF65" s="48" t="n">
        <f aca="false">+BH65+BJ65+BL65+BN65+BP65+BR65+BT65+BV65+BX65+BZ65+CB65+CD65</f>
        <v>5455.43</v>
      </c>
      <c r="CG65" s="48" t="n">
        <f aca="false">+BI65+BK65+BM65+BO65+BQ65+BS65+BU65+BW65+BY65+CA65+CC65+CE65</f>
        <v>5455.43</v>
      </c>
      <c r="CH65" s="49" t="n">
        <f aca="false">+CF65-CG65</f>
        <v>0</v>
      </c>
    </row>
    <row r="66" customFormat="false" ht="10.5" hidden="false" customHeight="false" outlineLevel="0" collapsed="false">
      <c r="A66" s="37"/>
      <c r="B66" s="37"/>
      <c r="C66" s="37"/>
      <c r="D66" s="37"/>
      <c r="E66" s="37"/>
      <c r="F66" s="38"/>
      <c r="G66" s="38"/>
      <c r="H66" s="38"/>
      <c r="I66" s="37"/>
      <c r="J66" s="37"/>
      <c r="K66" s="37"/>
      <c r="L66" s="63"/>
      <c r="M66" s="38"/>
      <c r="N66" s="38"/>
      <c r="O66" s="74"/>
      <c r="P66" s="57"/>
      <c r="Q66" s="58"/>
      <c r="R66" s="57"/>
      <c r="S66" s="58"/>
      <c r="T66" s="57"/>
      <c r="U66" s="58"/>
      <c r="V66" s="57"/>
      <c r="W66" s="58"/>
      <c r="X66" s="57"/>
      <c r="Y66" s="58"/>
      <c r="Z66" s="57"/>
      <c r="AA66" s="58"/>
      <c r="AB66" s="57"/>
      <c r="AC66" s="58"/>
      <c r="AD66" s="57"/>
      <c r="AE66" s="58"/>
      <c r="AF66" s="57"/>
      <c r="AG66" s="58"/>
      <c r="AH66" s="57"/>
      <c r="AI66" s="58"/>
      <c r="AJ66" s="57"/>
      <c r="AK66" s="58"/>
      <c r="AL66" s="57"/>
      <c r="AM66" s="58"/>
      <c r="AN66" s="87"/>
      <c r="AO66" s="65"/>
      <c r="AP66" s="65"/>
      <c r="AQ66" s="59" t="n">
        <v>45292</v>
      </c>
      <c r="AR66" s="59" t="n">
        <v>45657</v>
      </c>
      <c r="AS66" s="58" t="s">
        <v>76</v>
      </c>
      <c r="AT66" s="58"/>
      <c r="AU66" s="58"/>
      <c r="AV66" s="58"/>
      <c r="AW66" s="58"/>
      <c r="AX66" s="65" t="n">
        <v>731408</v>
      </c>
      <c r="AY66" s="68" t="n">
        <v>48609</v>
      </c>
      <c r="AZ66" s="47" t="n">
        <v>0</v>
      </c>
      <c r="BA66" s="68" t="n">
        <f aca="false">+AY66+AZ66</f>
        <v>48609</v>
      </c>
      <c r="BB66" s="68" t="n">
        <v>0</v>
      </c>
      <c r="BC66" s="68" t="n">
        <v>0</v>
      </c>
      <c r="BD66" s="68" t="n">
        <v>0</v>
      </c>
      <c r="BE66" s="68" t="n">
        <v>0</v>
      </c>
      <c r="BF66" s="68" t="n">
        <v>0</v>
      </c>
      <c r="BG66" s="68" t="n">
        <v>0</v>
      </c>
      <c r="BH66" s="68" t="n">
        <v>0</v>
      </c>
      <c r="BI66" s="68" t="n">
        <v>0</v>
      </c>
      <c r="BJ66" s="68" t="n">
        <v>0</v>
      </c>
      <c r="BK66" s="68" t="n">
        <v>0</v>
      </c>
      <c r="BL66" s="68" t="n">
        <v>0</v>
      </c>
      <c r="BM66" s="68" t="n">
        <v>0</v>
      </c>
      <c r="BN66" s="68" t="n">
        <v>0</v>
      </c>
      <c r="BO66" s="68" t="n">
        <v>0</v>
      </c>
      <c r="BP66" s="68" t="n">
        <v>0</v>
      </c>
      <c r="BQ66" s="68" t="n">
        <v>0</v>
      </c>
      <c r="BR66" s="68" t="n">
        <v>0</v>
      </c>
      <c r="BS66" s="68" t="n">
        <v>0</v>
      </c>
      <c r="BT66" s="68"/>
      <c r="BU66" s="68" t="n">
        <v>0</v>
      </c>
      <c r="BV66" s="68"/>
      <c r="BW66" s="68" t="n">
        <v>0</v>
      </c>
      <c r="BX66" s="68"/>
      <c r="BY66" s="68" t="n">
        <v>0</v>
      </c>
      <c r="BZ66" s="68" t="n">
        <v>48609</v>
      </c>
      <c r="CA66" s="68" t="n">
        <v>48609</v>
      </c>
      <c r="CB66" s="68"/>
      <c r="CC66" s="68" t="n">
        <v>0</v>
      </c>
      <c r="CD66" s="68"/>
      <c r="CE66" s="68" t="n">
        <v>0</v>
      </c>
      <c r="CF66" s="48" t="n">
        <f aca="false">+BH66+BJ66+BL66+BN66+BP66+BR66+BT66+BV66+BX66+BZ66+CB66+CD66</f>
        <v>48609</v>
      </c>
      <c r="CG66" s="48" t="n">
        <f aca="false">+BI66+BK66+BM66+BO66+BQ66+BS66+BU66+BW66+BY66+CA66+CC66+CE66</f>
        <v>48609</v>
      </c>
      <c r="CH66" s="49" t="n">
        <f aca="false">+CF66-CG66</f>
        <v>0</v>
      </c>
    </row>
    <row r="67" customFormat="false" ht="10.5" hidden="false" customHeight="false" outlineLevel="0" collapsed="false">
      <c r="A67" s="37"/>
      <c r="B67" s="37"/>
      <c r="C67" s="37"/>
      <c r="D67" s="37"/>
      <c r="E67" s="37"/>
      <c r="F67" s="38"/>
      <c r="G67" s="38"/>
      <c r="H67" s="38"/>
      <c r="I67" s="37"/>
      <c r="J67" s="37"/>
      <c r="K67" s="37"/>
      <c r="L67" s="63"/>
      <c r="M67" s="38"/>
      <c r="N67" s="38"/>
      <c r="O67" s="74"/>
      <c r="P67" s="57"/>
      <c r="Q67" s="58"/>
      <c r="R67" s="57"/>
      <c r="S67" s="58"/>
      <c r="T67" s="57"/>
      <c r="U67" s="58"/>
      <c r="V67" s="57"/>
      <c r="W67" s="58"/>
      <c r="X67" s="57"/>
      <c r="Y67" s="58"/>
      <c r="Z67" s="57"/>
      <c r="AA67" s="58"/>
      <c r="AB67" s="57"/>
      <c r="AC67" s="58"/>
      <c r="AD67" s="57"/>
      <c r="AE67" s="58"/>
      <c r="AF67" s="57"/>
      <c r="AG67" s="58"/>
      <c r="AH67" s="57"/>
      <c r="AI67" s="58"/>
      <c r="AJ67" s="57"/>
      <c r="AK67" s="58"/>
      <c r="AL67" s="57"/>
      <c r="AM67" s="58"/>
      <c r="AN67" s="87"/>
      <c r="AO67" s="65"/>
      <c r="AP67" s="65"/>
      <c r="AQ67" s="59" t="n">
        <v>45292</v>
      </c>
      <c r="AR67" s="59" t="n">
        <v>45657</v>
      </c>
      <c r="AS67" s="58" t="s">
        <v>76</v>
      </c>
      <c r="AT67" s="58"/>
      <c r="AU67" s="58"/>
      <c r="AV67" s="58"/>
      <c r="AW67" s="58"/>
      <c r="AX67" s="65" t="n">
        <v>731404</v>
      </c>
      <c r="AY67" s="68" t="n">
        <v>0</v>
      </c>
      <c r="AZ67" s="47" t="n">
        <v>0</v>
      </c>
      <c r="BA67" s="68" t="n">
        <f aca="false">+AY67+AZ67</f>
        <v>0</v>
      </c>
      <c r="BB67" s="68" t="n">
        <v>0</v>
      </c>
      <c r="BC67" s="68" t="n">
        <v>0</v>
      </c>
      <c r="BD67" s="68" t="n">
        <v>0</v>
      </c>
      <c r="BE67" s="68" t="n">
        <v>0</v>
      </c>
      <c r="BF67" s="68" t="n">
        <v>0</v>
      </c>
      <c r="BG67" s="68" t="n">
        <v>0</v>
      </c>
      <c r="BH67" s="68" t="n">
        <v>0</v>
      </c>
      <c r="BI67" s="68" t="n">
        <v>0</v>
      </c>
      <c r="BJ67" s="68" t="n">
        <v>0</v>
      </c>
      <c r="BK67" s="68" t="n">
        <v>0</v>
      </c>
      <c r="BL67" s="68" t="n">
        <v>0</v>
      </c>
      <c r="BM67" s="68" t="n">
        <v>0</v>
      </c>
      <c r="BN67" s="68" t="n">
        <v>0</v>
      </c>
      <c r="BO67" s="68" t="n">
        <v>0</v>
      </c>
      <c r="BP67" s="68" t="n">
        <v>0</v>
      </c>
      <c r="BQ67" s="68" t="n">
        <v>0</v>
      </c>
      <c r="BR67" s="68" t="n">
        <v>0</v>
      </c>
      <c r="BS67" s="68" t="n">
        <v>0</v>
      </c>
      <c r="BT67" s="68"/>
      <c r="BU67" s="68" t="n">
        <v>0</v>
      </c>
      <c r="BV67" s="68"/>
      <c r="BW67" s="68" t="n">
        <v>0</v>
      </c>
      <c r="BX67" s="68"/>
      <c r="BY67" s="68" t="n">
        <v>0</v>
      </c>
      <c r="BZ67" s="68"/>
      <c r="CA67" s="68" t="n">
        <v>0</v>
      </c>
      <c r="CB67" s="68"/>
      <c r="CC67" s="68" t="n">
        <v>0</v>
      </c>
      <c r="CD67" s="68"/>
      <c r="CE67" s="68" t="n">
        <v>0</v>
      </c>
      <c r="CF67" s="48" t="n">
        <f aca="false">+BH67+BJ67+BL67+BN67+BP67+BR67+BT67+BV67+BX67+BZ67+CB67+CD67</f>
        <v>0</v>
      </c>
      <c r="CG67" s="48" t="n">
        <f aca="false">+BI67+BK67+BM67+BO67+BQ67+BS67+BU67+BW67+BY67+CA67+CC67+CE67</f>
        <v>0</v>
      </c>
      <c r="CH67" s="49" t="n">
        <f aca="false">+CF67-CG67</f>
        <v>0</v>
      </c>
    </row>
    <row r="68" customFormat="false" ht="10.5" hidden="false" customHeight="false" outlineLevel="0" collapsed="false">
      <c r="A68" s="37"/>
      <c r="B68" s="37"/>
      <c r="C68" s="37"/>
      <c r="D68" s="37"/>
      <c r="E68" s="37"/>
      <c r="F68" s="38"/>
      <c r="G68" s="38"/>
      <c r="H68" s="38"/>
      <c r="I68" s="37"/>
      <c r="J68" s="37"/>
      <c r="K68" s="37"/>
      <c r="L68" s="63"/>
      <c r="M68" s="38"/>
      <c r="N68" s="38"/>
      <c r="O68" s="74"/>
      <c r="P68" s="57"/>
      <c r="Q68" s="58"/>
      <c r="R68" s="57"/>
      <c r="S68" s="58"/>
      <c r="T68" s="57"/>
      <c r="U68" s="58"/>
      <c r="V68" s="57"/>
      <c r="W68" s="58"/>
      <c r="X68" s="57"/>
      <c r="Y68" s="58"/>
      <c r="Z68" s="57"/>
      <c r="AA68" s="58"/>
      <c r="AB68" s="57"/>
      <c r="AC68" s="58"/>
      <c r="AD68" s="57"/>
      <c r="AE68" s="58"/>
      <c r="AF68" s="57"/>
      <c r="AG68" s="58"/>
      <c r="AH68" s="57"/>
      <c r="AI68" s="58"/>
      <c r="AJ68" s="57"/>
      <c r="AK68" s="58"/>
      <c r="AL68" s="57"/>
      <c r="AM68" s="58"/>
      <c r="AN68" s="87"/>
      <c r="AO68" s="65"/>
      <c r="AP68" s="65"/>
      <c r="AQ68" s="59" t="n">
        <v>45292</v>
      </c>
      <c r="AR68" s="59" t="n">
        <v>45657</v>
      </c>
      <c r="AS68" s="58" t="s">
        <v>76</v>
      </c>
      <c r="AT68" s="58"/>
      <c r="AU68" s="58"/>
      <c r="AV68" s="58"/>
      <c r="AW68" s="58"/>
      <c r="AX68" s="65" t="n">
        <v>731409</v>
      </c>
      <c r="AY68" s="68" t="n">
        <v>5769</v>
      </c>
      <c r="AZ68" s="47" t="n">
        <v>0</v>
      </c>
      <c r="BA68" s="68" t="n">
        <f aca="false">+AY68+AZ68</f>
        <v>5769</v>
      </c>
      <c r="BB68" s="68" t="n">
        <v>0</v>
      </c>
      <c r="BC68" s="68" t="n">
        <v>0</v>
      </c>
      <c r="BD68" s="68" t="n">
        <v>0</v>
      </c>
      <c r="BE68" s="68" t="n">
        <v>0</v>
      </c>
      <c r="BF68" s="68" t="n">
        <v>0</v>
      </c>
      <c r="BG68" s="68" t="n">
        <v>0</v>
      </c>
      <c r="BH68" s="68" t="n">
        <v>0</v>
      </c>
      <c r="BI68" s="68" t="n">
        <v>0</v>
      </c>
      <c r="BJ68" s="68" t="n">
        <v>0</v>
      </c>
      <c r="BK68" s="68" t="n">
        <v>0</v>
      </c>
      <c r="BL68" s="68" t="n">
        <v>0</v>
      </c>
      <c r="BM68" s="68" t="n">
        <v>0</v>
      </c>
      <c r="BN68" s="68" t="n">
        <v>0</v>
      </c>
      <c r="BO68" s="68" t="n">
        <v>0</v>
      </c>
      <c r="BP68" s="68" t="n">
        <v>0</v>
      </c>
      <c r="BQ68" s="68" t="n">
        <v>0</v>
      </c>
      <c r="BR68" s="68" t="n">
        <v>0</v>
      </c>
      <c r="BS68" s="68" t="n">
        <v>0</v>
      </c>
      <c r="BT68" s="68"/>
      <c r="BU68" s="68" t="n">
        <v>0</v>
      </c>
      <c r="BV68" s="68"/>
      <c r="BW68" s="68" t="n">
        <v>0</v>
      </c>
      <c r="BX68" s="68"/>
      <c r="BY68" s="68" t="n">
        <v>0</v>
      </c>
      <c r="BZ68" s="68" t="n">
        <v>5769</v>
      </c>
      <c r="CA68" s="68" t="n">
        <v>5769</v>
      </c>
      <c r="CB68" s="68"/>
      <c r="CC68" s="68" t="n">
        <v>0</v>
      </c>
      <c r="CD68" s="68"/>
      <c r="CE68" s="68" t="n">
        <v>0</v>
      </c>
      <c r="CF68" s="48" t="n">
        <f aca="false">+BH68+BJ68+BL68+BN68+BP68+BR68+BT68+BV68+BX68+BZ68+CB68+CD68</f>
        <v>5769</v>
      </c>
      <c r="CG68" s="48" t="n">
        <f aca="false">+BI68+BK68+BM68+BO68+BQ68+BS68+BU68+BW68+BY68+CA68+CC68+CE68</f>
        <v>5769</v>
      </c>
      <c r="CH68" s="49" t="n">
        <f aca="false">+CF68-CG68</f>
        <v>0</v>
      </c>
    </row>
    <row r="69" customFormat="false" ht="10.5" hidden="false" customHeight="false" outlineLevel="0" collapsed="false">
      <c r="A69" s="37"/>
      <c r="B69" s="37"/>
      <c r="C69" s="37"/>
      <c r="D69" s="37"/>
      <c r="E69" s="37"/>
      <c r="F69" s="38"/>
      <c r="G69" s="38"/>
      <c r="H69" s="38"/>
      <c r="I69" s="37"/>
      <c r="J69" s="37"/>
      <c r="K69" s="37"/>
      <c r="L69" s="63"/>
      <c r="M69" s="38"/>
      <c r="N69" s="38"/>
      <c r="O69" s="74"/>
      <c r="P69" s="57"/>
      <c r="Q69" s="58"/>
      <c r="R69" s="57"/>
      <c r="S69" s="58"/>
      <c r="T69" s="57"/>
      <c r="U69" s="58"/>
      <c r="V69" s="57"/>
      <c r="W69" s="58"/>
      <c r="X69" s="57"/>
      <c r="Y69" s="58"/>
      <c r="Z69" s="57"/>
      <c r="AA69" s="58"/>
      <c r="AB69" s="57"/>
      <c r="AC69" s="58"/>
      <c r="AD69" s="57"/>
      <c r="AE69" s="58"/>
      <c r="AF69" s="57"/>
      <c r="AG69" s="58"/>
      <c r="AH69" s="57"/>
      <c r="AI69" s="58"/>
      <c r="AJ69" s="57"/>
      <c r="AK69" s="58"/>
      <c r="AL69" s="57"/>
      <c r="AM69" s="58"/>
      <c r="AN69" s="87"/>
      <c r="AO69" s="65"/>
      <c r="AP69" s="65"/>
      <c r="AQ69" s="59" t="n">
        <v>45292</v>
      </c>
      <c r="AR69" s="59" t="n">
        <v>45657</v>
      </c>
      <c r="AS69" s="58" t="s">
        <v>76</v>
      </c>
      <c r="AT69" s="58"/>
      <c r="AU69" s="58"/>
      <c r="AV69" s="58"/>
      <c r="AW69" s="58"/>
      <c r="AX69" s="65" t="n">
        <v>840103</v>
      </c>
      <c r="AY69" s="68" t="n">
        <v>26705.95</v>
      </c>
      <c r="AZ69" s="47" t="n">
        <v>0</v>
      </c>
      <c r="BA69" s="68" t="n">
        <f aca="false">+AY69+AZ69</f>
        <v>26705.95</v>
      </c>
      <c r="BB69" s="68" t="n">
        <v>0</v>
      </c>
      <c r="BC69" s="68" t="n">
        <v>0</v>
      </c>
      <c r="BD69" s="68" t="n">
        <v>0</v>
      </c>
      <c r="BE69" s="68" t="n">
        <v>0</v>
      </c>
      <c r="BF69" s="68" t="n">
        <v>0</v>
      </c>
      <c r="BG69" s="68" t="n">
        <v>0</v>
      </c>
      <c r="BH69" s="68" t="n">
        <v>0</v>
      </c>
      <c r="BI69" s="68" t="n">
        <v>0</v>
      </c>
      <c r="BJ69" s="68" t="n">
        <v>0</v>
      </c>
      <c r="BK69" s="68" t="n">
        <v>0</v>
      </c>
      <c r="BL69" s="68" t="n">
        <v>0</v>
      </c>
      <c r="BM69" s="68" t="n">
        <v>0</v>
      </c>
      <c r="BN69" s="68" t="n">
        <v>0</v>
      </c>
      <c r="BO69" s="68" t="n">
        <v>0</v>
      </c>
      <c r="BP69" s="68" t="n">
        <v>0</v>
      </c>
      <c r="BQ69" s="68" t="n">
        <v>0</v>
      </c>
      <c r="BR69" s="68" t="n">
        <v>0</v>
      </c>
      <c r="BS69" s="68" t="n">
        <v>0</v>
      </c>
      <c r="BT69" s="68"/>
      <c r="BU69" s="68" t="n">
        <v>0</v>
      </c>
      <c r="BV69" s="68" t="n">
        <v>4916.58</v>
      </c>
      <c r="BW69" s="68" t="n">
        <v>4916.58</v>
      </c>
      <c r="BX69" s="68"/>
      <c r="BY69" s="68" t="n">
        <v>0</v>
      </c>
      <c r="BZ69" s="68"/>
      <c r="CA69" s="68" t="n">
        <v>0</v>
      </c>
      <c r="CB69" s="68" t="n">
        <v>21789.37</v>
      </c>
      <c r="CC69" s="68" t="n">
        <v>21789.37</v>
      </c>
      <c r="CD69" s="68"/>
      <c r="CE69" s="68" t="n">
        <v>0</v>
      </c>
      <c r="CF69" s="48" t="n">
        <f aca="false">+BH69+BJ69+BL69+BN69+BP69+BR69+BT69+BV69+BX69+BZ69+CB69+CD69</f>
        <v>26705.95</v>
      </c>
      <c r="CG69" s="48" t="n">
        <f aca="false">+BI69+BK69+BM69+BO69+BQ69+BS69+BU69+BW69+BY69+CA69+CC69+CE69</f>
        <v>26705.95</v>
      </c>
      <c r="CH69" s="49" t="n">
        <f aca="false">+CF69-CG69</f>
        <v>0</v>
      </c>
    </row>
    <row r="70" customFormat="false" ht="10.5" hidden="false" customHeight="false" outlineLevel="0" collapsed="false">
      <c r="A70" s="37"/>
      <c r="B70" s="37"/>
      <c r="C70" s="37"/>
      <c r="D70" s="37"/>
      <c r="E70" s="37"/>
      <c r="F70" s="38"/>
      <c r="G70" s="38"/>
      <c r="H70" s="38"/>
      <c r="I70" s="37"/>
      <c r="J70" s="37"/>
      <c r="K70" s="37"/>
      <c r="L70" s="63"/>
      <c r="M70" s="38"/>
      <c r="N70" s="38"/>
      <c r="O70" s="74"/>
      <c r="P70" s="57"/>
      <c r="Q70" s="58"/>
      <c r="R70" s="57"/>
      <c r="S70" s="58"/>
      <c r="T70" s="57"/>
      <c r="U70" s="58"/>
      <c r="V70" s="57"/>
      <c r="W70" s="58"/>
      <c r="X70" s="57"/>
      <c r="Y70" s="58"/>
      <c r="Z70" s="57"/>
      <c r="AA70" s="58"/>
      <c r="AB70" s="57"/>
      <c r="AC70" s="58"/>
      <c r="AD70" s="57"/>
      <c r="AE70" s="58"/>
      <c r="AF70" s="57"/>
      <c r="AG70" s="58"/>
      <c r="AH70" s="57"/>
      <c r="AI70" s="58"/>
      <c r="AJ70" s="57"/>
      <c r="AK70" s="58"/>
      <c r="AL70" s="57"/>
      <c r="AM70" s="58"/>
      <c r="AN70" s="87"/>
      <c r="AO70" s="65"/>
      <c r="AP70" s="65"/>
      <c r="AQ70" s="88" t="n">
        <v>45408</v>
      </c>
      <c r="AR70" s="59" t="n">
        <v>45657</v>
      </c>
      <c r="AS70" s="58" t="s">
        <v>76</v>
      </c>
      <c r="AT70" s="58"/>
      <c r="AU70" s="58"/>
      <c r="AV70" s="58"/>
      <c r="AW70" s="58"/>
      <c r="AX70" s="65" t="n">
        <v>731403</v>
      </c>
      <c r="AY70" s="68" t="n">
        <v>270</v>
      </c>
      <c r="AZ70" s="47" t="n">
        <v>0</v>
      </c>
      <c r="BA70" s="68" t="n">
        <f aca="false">+AY70+AZ70</f>
        <v>270</v>
      </c>
      <c r="BB70" s="68" t="n">
        <v>0</v>
      </c>
      <c r="BC70" s="68" t="n">
        <v>0</v>
      </c>
      <c r="BD70" s="68" t="n">
        <v>0</v>
      </c>
      <c r="BE70" s="68" t="n">
        <v>0</v>
      </c>
      <c r="BF70" s="68" t="n">
        <v>0</v>
      </c>
      <c r="BG70" s="68" t="n">
        <v>0</v>
      </c>
      <c r="BH70" s="68" t="n">
        <v>0</v>
      </c>
      <c r="BI70" s="68" t="n">
        <v>0</v>
      </c>
      <c r="BJ70" s="68" t="n">
        <v>0</v>
      </c>
      <c r="BK70" s="68" t="n">
        <v>0</v>
      </c>
      <c r="BL70" s="68" t="n">
        <v>0</v>
      </c>
      <c r="BM70" s="68" t="n">
        <v>0</v>
      </c>
      <c r="BN70" s="68" t="n">
        <v>0</v>
      </c>
      <c r="BO70" s="68" t="n">
        <v>0</v>
      </c>
      <c r="BP70" s="68" t="n">
        <v>0</v>
      </c>
      <c r="BQ70" s="68" t="n">
        <v>0</v>
      </c>
      <c r="BR70" s="68" t="n">
        <v>0</v>
      </c>
      <c r="BS70" s="68" t="n">
        <v>0</v>
      </c>
      <c r="BT70" s="68"/>
      <c r="BU70" s="68" t="n">
        <v>0</v>
      </c>
      <c r="BV70" s="68"/>
      <c r="BW70" s="68" t="n">
        <v>0</v>
      </c>
      <c r="BX70" s="68"/>
      <c r="BY70" s="68" t="n">
        <v>0</v>
      </c>
      <c r="BZ70" s="68" t="n">
        <v>270</v>
      </c>
      <c r="CA70" s="68" t="n">
        <v>270</v>
      </c>
      <c r="CB70" s="68"/>
      <c r="CC70" s="68" t="n">
        <v>0</v>
      </c>
      <c r="CD70" s="68"/>
      <c r="CE70" s="68" t="n">
        <v>0</v>
      </c>
      <c r="CF70" s="48" t="n">
        <f aca="false">+BH70+BJ70+BL70+BN70+BP70+BR70+BT70+BV70+BX70+BZ70+CB70+CD70</f>
        <v>270</v>
      </c>
      <c r="CG70" s="48" t="n">
        <f aca="false">+BI70+BK70+BM70+BO70+BQ70+BS70+BU70+BW70+BY70+CA70+CC70+CE70</f>
        <v>270</v>
      </c>
      <c r="CH70" s="49" t="n">
        <f aca="false">+CF70-CG70</f>
        <v>0</v>
      </c>
    </row>
    <row r="71" customFormat="false" ht="10.5" hidden="false" customHeight="false" outlineLevel="0" collapsed="false">
      <c r="A71" s="37"/>
      <c r="B71" s="37"/>
      <c r="C71" s="37"/>
      <c r="D71" s="37"/>
      <c r="E71" s="37"/>
      <c r="F71" s="38"/>
      <c r="G71" s="38"/>
      <c r="H71" s="38"/>
      <c r="I71" s="37"/>
      <c r="J71" s="37"/>
      <c r="K71" s="37"/>
      <c r="L71" s="63"/>
      <c r="M71" s="38"/>
      <c r="N71" s="38"/>
      <c r="O71" s="74"/>
      <c r="P71" s="57"/>
      <c r="Q71" s="58"/>
      <c r="R71" s="57"/>
      <c r="S71" s="58"/>
      <c r="T71" s="57"/>
      <c r="U71" s="58"/>
      <c r="V71" s="57"/>
      <c r="W71" s="58"/>
      <c r="X71" s="57"/>
      <c r="Y71" s="58"/>
      <c r="Z71" s="57"/>
      <c r="AA71" s="58"/>
      <c r="AB71" s="57"/>
      <c r="AC71" s="58"/>
      <c r="AD71" s="57"/>
      <c r="AE71" s="58"/>
      <c r="AF71" s="57"/>
      <c r="AG71" s="58"/>
      <c r="AH71" s="57"/>
      <c r="AI71" s="58"/>
      <c r="AJ71" s="57"/>
      <c r="AK71" s="58"/>
      <c r="AL71" s="57"/>
      <c r="AM71" s="58"/>
      <c r="AN71" s="87"/>
      <c r="AO71" s="65"/>
      <c r="AP71" s="65"/>
      <c r="AQ71" s="88" t="n">
        <v>45408</v>
      </c>
      <c r="AR71" s="59" t="n">
        <v>45657</v>
      </c>
      <c r="AS71" s="58" t="s">
        <v>76</v>
      </c>
      <c r="AT71" s="58"/>
      <c r="AU71" s="58"/>
      <c r="AV71" s="58"/>
      <c r="AW71" s="58"/>
      <c r="AX71" s="65" t="n">
        <v>780103</v>
      </c>
      <c r="AY71" s="68" t="n">
        <v>350000</v>
      </c>
      <c r="AZ71" s="47" t="n">
        <v>0</v>
      </c>
      <c r="BA71" s="68" t="n">
        <f aca="false">+AY71+AZ71</f>
        <v>350000</v>
      </c>
      <c r="BB71" s="68" t="n">
        <v>0</v>
      </c>
      <c r="BC71" s="68" t="n">
        <v>0</v>
      </c>
      <c r="BD71" s="68" t="n">
        <v>0</v>
      </c>
      <c r="BE71" s="68" t="n">
        <v>0</v>
      </c>
      <c r="BF71" s="68" t="n">
        <v>0</v>
      </c>
      <c r="BG71" s="68" t="n">
        <v>0</v>
      </c>
      <c r="BH71" s="68" t="n">
        <v>0</v>
      </c>
      <c r="BI71" s="68" t="n">
        <v>0</v>
      </c>
      <c r="BJ71" s="68" t="n">
        <v>0</v>
      </c>
      <c r="BK71" s="68" t="n">
        <v>0</v>
      </c>
      <c r="BL71" s="68" t="n">
        <v>0</v>
      </c>
      <c r="BM71" s="68" t="n">
        <v>0</v>
      </c>
      <c r="BN71" s="68" t="n">
        <v>0</v>
      </c>
      <c r="BO71" s="68" t="n">
        <v>0</v>
      </c>
      <c r="BP71" s="68" t="n">
        <v>0</v>
      </c>
      <c r="BQ71" s="68" t="n">
        <v>0</v>
      </c>
      <c r="BR71" s="68" t="n">
        <v>0</v>
      </c>
      <c r="BS71" s="68" t="n">
        <v>0</v>
      </c>
      <c r="BT71" s="68"/>
      <c r="BU71" s="68" t="n">
        <v>0</v>
      </c>
      <c r="BV71" s="68"/>
      <c r="BW71" s="68" t="n">
        <v>0</v>
      </c>
      <c r="BX71" s="68"/>
      <c r="BY71" s="68" t="n">
        <v>0</v>
      </c>
      <c r="BZ71" s="68"/>
      <c r="CA71" s="68" t="n">
        <v>0</v>
      </c>
      <c r="CB71" s="68"/>
      <c r="CC71" s="68" t="n">
        <v>0</v>
      </c>
      <c r="CD71" s="68" t="n">
        <v>350000</v>
      </c>
      <c r="CE71" s="68" t="n">
        <v>350000</v>
      </c>
      <c r="CF71" s="48" t="n">
        <f aca="false">+BH71+BJ71+BL71+BN71+BP71+BR71+BT71+BV71+BX71+BZ71+CB71+CD71</f>
        <v>350000</v>
      </c>
      <c r="CG71" s="48" t="n">
        <f aca="false">+BI71+BK71+BM71+BO71+BQ71+BS71+BU71+BW71+BY71+CA71+CC71+CE71</f>
        <v>350000</v>
      </c>
      <c r="CH71" s="49" t="n">
        <f aca="false">+CF71-CG71</f>
        <v>0</v>
      </c>
    </row>
    <row r="72" customFormat="false" ht="10.5" hidden="false" customHeight="true" outlineLevel="0" collapsed="false">
      <c r="A72" s="37"/>
      <c r="B72" s="37"/>
      <c r="C72" s="37"/>
      <c r="D72" s="37"/>
      <c r="E72" s="37"/>
      <c r="F72" s="38"/>
      <c r="G72" s="38"/>
      <c r="H72" s="38"/>
      <c r="I72" s="37"/>
      <c r="J72" s="37"/>
      <c r="K72" s="37"/>
      <c r="L72" s="63"/>
      <c r="M72" s="38" t="s">
        <v>106</v>
      </c>
      <c r="N72" s="38" t="s">
        <v>107</v>
      </c>
      <c r="O72" s="42" t="s">
        <v>72</v>
      </c>
      <c r="P72" s="89" t="n">
        <v>1</v>
      </c>
      <c r="Q72" s="89" t="n">
        <v>1</v>
      </c>
      <c r="R72" s="90"/>
      <c r="S72" s="90"/>
      <c r="T72" s="90"/>
      <c r="U72" s="90"/>
      <c r="V72" s="90"/>
      <c r="W72" s="90"/>
      <c r="X72" s="90"/>
      <c r="Y72" s="90"/>
      <c r="Z72" s="90"/>
      <c r="AA72" s="90"/>
      <c r="AB72" s="90"/>
      <c r="AC72" s="90"/>
      <c r="AD72" s="90"/>
      <c r="AE72" s="90"/>
      <c r="AF72" s="85"/>
      <c r="AG72" s="85"/>
      <c r="AH72" s="90"/>
      <c r="AI72" s="90"/>
      <c r="AJ72" s="90"/>
      <c r="AK72" s="90"/>
      <c r="AL72" s="90"/>
      <c r="AM72" s="90"/>
      <c r="AN72" s="42" t="s">
        <v>108</v>
      </c>
      <c r="AO72" s="65"/>
      <c r="AP72" s="65"/>
      <c r="AQ72" s="66" t="n">
        <v>45292</v>
      </c>
      <c r="AR72" s="67" t="n">
        <v>45352</v>
      </c>
      <c r="AS72" s="90" t="s">
        <v>76</v>
      </c>
      <c r="AT72" s="90"/>
      <c r="AU72" s="90"/>
      <c r="AV72" s="90"/>
      <c r="AW72" s="90"/>
      <c r="AX72" s="65" t="n">
        <v>730418</v>
      </c>
      <c r="AY72" s="68" t="n">
        <v>994</v>
      </c>
      <c r="AZ72" s="47" t="n">
        <v>0</v>
      </c>
      <c r="BA72" s="68" t="n">
        <f aca="false">+AY72+AZ72</f>
        <v>994</v>
      </c>
      <c r="BB72" s="68" t="n">
        <v>0</v>
      </c>
      <c r="BC72" s="68" t="n">
        <v>0</v>
      </c>
      <c r="BD72" s="68" t="n">
        <v>0</v>
      </c>
      <c r="BE72" s="68" t="n">
        <v>0</v>
      </c>
      <c r="BF72" s="68" t="n">
        <v>0</v>
      </c>
      <c r="BG72" s="68" t="n">
        <v>0</v>
      </c>
      <c r="BH72" s="68" t="n">
        <v>994</v>
      </c>
      <c r="BI72" s="68" t="n">
        <v>994</v>
      </c>
      <c r="BJ72" s="68" t="n">
        <v>0</v>
      </c>
      <c r="BK72" s="68" t="n">
        <v>0</v>
      </c>
      <c r="BL72" s="68" t="n">
        <v>0</v>
      </c>
      <c r="BM72" s="68" t="n">
        <v>0</v>
      </c>
      <c r="BN72" s="68" t="n">
        <v>0</v>
      </c>
      <c r="BO72" s="68" t="n">
        <v>0</v>
      </c>
      <c r="BP72" s="68" t="n">
        <v>0</v>
      </c>
      <c r="BQ72" s="68" t="n">
        <v>0</v>
      </c>
      <c r="BR72" s="68" t="n">
        <v>0</v>
      </c>
      <c r="BS72" s="68" t="n">
        <v>0</v>
      </c>
      <c r="BT72" s="68"/>
      <c r="BU72" s="68" t="n">
        <v>0</v>
      </c>
      <c r="BV72" s="68"/>
      <c r="BW72" s="68" t="n">
        <v>0</v>
      </c>
      <c r="BX72" s="68"/>
      <c r="BY72" s="68" t="n">
        <v>0</v>
      </c>
      <c r="BZ72" s="68"/>
      <c r="CA72" s="68" t="n">
        <v>0</v>
      </c>
      <c r="CB72" s="68"/>
      <c r="CC72" s="68" t="n">
        <v>0</v>
      </c>
      <c r="CD72" s="68"/>
      <c r="CE72" s="68" t="n">
        <v>0</v>
      </c>
      <c r="CF72" s="48" t="n">
        <f aca="false">+BH72+BJ72+BL72+BN72+BP72+BR72+BT72+BV72+BX72+BZ72+CB72+CD72</f>
        <v>994</v>
      </c>
      <c r="CG72" s="48" t="n">
        <f aca="false">+BI72+BK72+BM72+BO72+BQ72+BS72+BU72+BW72+BY72+CA72+CC72+CE72</f>
        <v>994</v>
      </c>
      <c r="CH72" s="49" t="n">
        <f aca="false">+CF72-CG72</f>
        <v>0</v>
      </c>
    </row>
    <row r="73" customFormat="false" ht="10.5" hidden="false" customHeight="false" outlineLevel="0" collapsed="false">
      <c r="A73" s="37"/>
      <c r="B73" s="37"/>
      <c r="C73" s="37"/>
      <c r="D73" s="37"/>
      <c r="E73" s="37"/>
      <c r="F73" s="38"/>
      <c r="G73" s="38"/>
      <c r="H73" s="38"/>
      <c r="I73" s="37"/>
      <c r="J73" s="37"/>
      <c r="K73" s="37"/>
      <c r="L73" s="63"/>
      <c r="M73" s="38"/>
      <c r="N73" s="38"/>
      <c r="O73" s="42"/>
      <c r="P73" s="89"/>
      <c r="Q73" s="89"/>
      <c r="R73" s="90"/>
      <c r="S73" s="90"/>
      <c r="T73" s="90"/>
      <c r="U73" s="90"/>
      <c r="V73" s="90"/>
      <c r="W73" s="90"/>
      <c r="X73" s="90"/>
      <c r="Y73" s="90"/>
      <c r="Z73" s="90"/>
      <c r="AA73" s="90"/>
      <c r="AB73" s="90"/>
      <c r="AC73" s="90"/>
      <c r="AD73" s="90"/>
      <c r="AE73" s="90"/>
      <c r="AF73" s="90"/>
      <c r="AG73" s="90"/>
      <c r="AH73" s="90"/>
      <c r="AI73" s="90"/>
      <c r="AJ73" s="90"/>
      <c r="AK73" s="90"/>
      <c r="AL73" s="90"/>
      <c r="AM73" s="90"/>
      <c r="AN73" s="42"/>
      <c r="AO73" s="65"/>
      <c r="AP73" s="65"/>
      <c r="AQ73" s="66" t="n">
        <v>45292</v>
      </c>
      <c r="AR73" s="67" t="n">
        <v>45352</v>
      </c>
      <c r="AS73" s="90" t="s">
        <v>76</v>
      </c>
      <c r="AT73" s="90"/>
      <c r="AU73" s="90"/>
      <c r="AV73" s="90"/>
      <c r="AW73" s="90"/>
      <c r="AX73" s="65" t="n">
        <v>730404</v>
      </c>
      <c r="AY73" s="68" t="n">
        <v>2975.73</v>
      </c>
      <c r="AZ73" s="68" t="n">
        <v>0</v>
      </c>
      <c r="BA73" s="68" t="n">
        <f aca="false">+AY73+AZ73</f>
        <v>2975.73</v>
      </c>
      <c r="BB73" s="68" t="n">
        <v>0</v>
      </c>
      <c r="BC73" s="68" t="n">
        <v>0</v>
      </c>
      <c r="BD73" s="68" t="n">
        <v>0</v>
      </c>
      <c r="BE73" s="68" t="n">
        <v>0</v>
      </c>
      <c r="BF73" s="68" t="n">
        <v>0</v>
      </c>
      <c r="BG73" s="68" t="n">
        <v>0</v>
      </c>
      <c r="BH73" s="68" t="n">
        <v>486.16</v>
      </c>
      <c r="BI73" s="68" t="n">
        <v>486.16</v>
      </c>
      <c r="BJ73" s="68" t="n">
        <v>2489.57</v>
      </c>
      <c r="BK73" s="68" t="n">
        <v>2489.57</v>
      </c>
      <c r="BL73" s="68" t="n">
        <v>0</v>
      </c>
      <c r="BM73" s="68" t="n">
        <v>0</v>
      </c>
      <c r="BN73" s="68" t="n">
        <v>0</v>
      </c>
      <c r="BO73" s="68" t="n">
        <v>0</v>
      </c>
      <c r="BP73" s="68" t="n">
        <v>0</v>
      </c>
      <c r="BQ73" s="68" t="n">
        <v>0</v>
      </c>
      <c r="BR73" s="68" t="n">
        <v>0</v>
      </c>
      <c r="BS73" s="68" t="n">
        <v>0</v>
      </c>
      <c r="BT73" s="68"/>
      <c r="BU73" s="68" t="n">
        <v>0</v>
      </c>
      <c r="BV73" s="68"/>
      <c r="BW73" s="68" t="n">
        <v>0</v>
      </c>
      <c r="BX73" s="68"/>
      <c r="BY73" s="68" t="n">
        <v>0</v>
      </c>
      <c r="BZ73" s="68"/>
      <c r="CA73" s="68" t="n">
        <v>0</v>
      </c>
      <c r="CB73" s="68"/>
      <c r="CC73" s="68" t="n">
        <v>0</v>
      </c>
      <c r="CD73" s="68"/>
      <c r="CE73" s="68" t="n">
        <v>0</v>
      </c>
      <c r="CF73" s="48" t="n">
        <f aca="false">+BH73+BJ73+BL73+BN73+BP73+BR73+BT73+BV73+BX73+BZ73+CB73+CD73</f>
        <v>2975.73</v>
      </c>
      <c r="CG73" s="48" t="n">
        <f aca="false">+BI73+BK73+BM73+BO73+BQ73+BS73+BU73+BW73+BY73+CA73+CC73+CE73</f>
        <v>2975.73</v>
      </c>
      <c r="CH73" s="49" t="n">
        <f aca="false">+CF73-CG73</f>
        <v>0</v>
      </c>
    </row>
    <row r="74" customFormat="false" ht="10.5" hidden="false" customHeight="false" outlineLevel="0" collapsed="false">
      <c r="A74" s="37"/>
      <c r="B74" s="37"/>
      <c r="C74" s="37"/>
      <c r="D74" s="37"/>
      <c r="E74" s="37"/>
      <c r="F74" s="38"/>
      <c r="G74" s="38"/>
      <c r="H74" s="38"/>
      <c r="I74" s="37"/>
      <c r="J74" s="37"/>
      <c r="K74" s="37"/>
      <c r="L74" s="63"/>
      <c r="M74" s="38"/>
      <c r="N74" s="38"/>
      <c r="O74" s="42"/>
      <c r="P74" s="89"/>
      <c r="Q74" s="89"/>
      <c r="R74" s="90"/>
      <c r="S74" s="90"/>
      <c r="T74" s="90"/>
      <c r="U74" s="90"/>
      <c r="V74" s="90"/>
      <c r="W74" s="90"/>
      <c r="X74" s="90"/>
      <c r="Y74" s="90"/>
      <c r="Z74" s="90"/>
      <c r="AA74" s="90"/>
      <c r="AB74" s="90"/>
      <c r="AC74" s="90"/>
      <c r="AD74" s="90"/>
      <c r="AE74" s="90"/>
      <c r="AF74" s="90"/>
      <c r="AG74" s="90"/>
      <c r="AH74" s="90"/>
      <c r="AI74" s="90"/>
      <c r="AJ74" s="90"/>
      <c r="AK74" s="90"/>
      <c r="AL74" s="90"/>
      <c r="AM74" s="90"/>
      <c r="AN74" s="42"/>
      <c r="AO74" s="65"/>
      <c r="AP74" s="65"/>
      <c r="AQ74" s="66" t="n">
        <v>45292</v>
      </c>
      <c r="AR74" s="67" t="n">
        <v>45352</v>
      </c>
      <c r="AS74" s="90" t="s">
        <v>76</v>
      </c>
      <c r="AT74" s="90"/>
      <c r="AU74" s="90"/>
      <c r="AV74" s="90"/>
      <c r="AW74" s="90"/>
      <c r="AX74" s="65" t="n">
        <v>730813</v>
      </c>
      <c r="AY74" s="68" t="n">
        <v>523.46</v>
      </c>
      <c r="AZ74" s="68" t="n">
        <v>0</v>
      </c>
      <c r="BA74" s="68" t="n">
        <f aca="false">+AY74+AZ74</f>
        <v>523.46</v>
      </c>
      <c r="BB74" s="68" t="n">
        <v>0</v>
      </c>
      <c r="BC74" s="68" t="n">
        <v>0</v>
      </c>
      <c r="BD74" s="68" t="n">
        <v>0</v>
      </c>
      <c r="BE74" s="68" t="n">
        <v>0</v>
      </c>
      <c r="BF74" s="68" t="n">
        <v>0</v>
      </c>
      <c r="BG74" s="68" t="n">
        <v>0</v>
      </c>
      <c r="BH74" s="68" t="n">
        <v>0</v>
      </c>
      <c r="BI74" s="68" t="n">
        <v>0</v>
      </c>
      <c r="BJ74" s="68" t="n">
        <v>523.46</v>
      </c>
      <c r="BK74" s="68" t="n">
        <v>523.46</v>
      </c>
      <c r="BL74" s="68" t="n">
        <v>0</v>
      </c>
      <c r="BM74" s="68" t="n">
        <v>0</v>
      </c>
      <c r="BN74" s="68" t="n">
        <v>0</v>
      </c>
      <c r="BO74" s="68" t="n">
        <v>0</v>
      </c>
      <c r="BP74" s="68" t="n">
        <v>0</v>
      </c>
      <c r="BQ74" s="68" t="n">
        <v>0</v>
      </c>
      <c r="BR74" s="68" t="n">
        <v>0</v>
      </c>
      <c r="BS74" s="68" t="n">
        <v>0</v>
      </c>
      <c r="BT74" s="68"/>
      <c r="BU74" s="68" t="n">
        <v>0</v>
      </c>
      <c r="BV74" s="68"/>
      <c r="BW74" s="68" t="n">
        <v>0</v>
      </c>
      <c r="BX74" s="68"/>
      <c r="BY74" s="68" t="n">
        <v>0</v>
      </c>
      <c r="BZ74" s="68"/>
      <c r="CA74" s="68" t="n">
        <v>0</v>
      </c>
      <c r="CB74" s="68"/>
      <c r="CC74" s="68" t="n">
        <v>0</v>
      </c>
      <c r="CD74" s="68"/>
      <c r="CE74" s="68" t="n">
        <v>0</v>
      </c>
      <c r="CF74" s="48" t="n">
        <f aca="false">+BH74+BJ74+BL74+BN74+BP74+BR74+BT74+BV74+BX74+BZ74+CB74+CD74</f>
        <v>523.46</v>
      </c>
      <c r="CG74" s="48" t="n">
        <f aca="false">+BI74+BK74+BM74+BO74+BQ74+BS74+BU74+BW74+BY74+CA74+CC74+CE74</f>
        <v>523.46</v>
      </c>
      <c r="CH74" s="49" t="n">
        <f aca="false">+CF74-CG74</f>
        <v>0</v>
      </c>
    </row>
    <row r="75" customFormat="false" ht="10.5" hidden="false" customHeight="false" outlineLevel="0" collapsed="false">
      <c r="A75" s="37"/>
      <c r="B75" s="37"/>
      <c r="C75" s="37"/>
      <c r="D75" s="37"/>
      <c r="E75" s="37"/>
      <c r="F75" s="38"/>
      <c r="G75" s="38"/>
      <c r="H75" s="38"/>
      <c r="I75" s="37"/>
      <c r="J75" s="37"/>
      <c r="K75" s="37"/>
      <c r="L75" s="63"/>
      <c r="M75" s="38"/>
      <c r="N75" s="38"/>
      <c r="O75" s="42"/>
      <c r="P75" s="89"/>
      <c r="Q75" s="89"/>
      <c r="R75" s="90"/>
      <c r="S75" s="90"/>
      <c r="T75" s="90"/>
      <c r="U75" s="90"/>
      <c r="V75" s="90"/>
      <c r="W75" s="90"/>
      <c r="X75" s="90"/>
      <c r="Y75" s="90"/>
      <c r="Z75" s="90"/>
      <c r="AA75" s="90"/>
      <c r="AB75" s="90"/>
      <c r="AC75" s="90"/>
      <c r="AD75" s="90"/>
      <c r="AE75" s="90"/>
      <c r="AF75" s="90"/>
      <c r="AG75" s="90"/>
      <c r="AH75" s="90"/>
      <c r="AI75" s="90"/>
      <c r="AJ75" s="90"/>
      <c r="AK75" s="90"/>
      <c r="AL75" s="90"/>
      <c r="AM75" s="90"/>
      <c r="AN75" s="42"/>
      <c r="AO75" s="65"/>
      <c r="AP75" s="65"/>
      <c r="AQ75" s="66" t="n">
        <v>45292</v>
      </c>
      <c r="AR75" s="67" t="n">
        <v>45352</v>
      </c>
      <c r="AS75" s="90" t="s">
        <v>76</v>
      </c>
      <c r="AT75" s="90"/>
      <c r="AU75" s="90"/>
      <c r="AV75" s="90"/>
      <c r="AW75" s="90"/>
      <c r="AX75" s="65" t="n">
        <v>730209</v>
      </c>
      <c r="AY75" s="68" t="n">
        <v>1224.5</v>
      </c>
      <c r="AZ75" s="68" t="n">
        <v>0</v>
      </c>
      <c r="BA75" s="68" t="n">
        <f aca="false">+AY75+AZ75</f>
        <v>1224.5</v>
      </c>
      <c r="BB75" s="68" t="n">
        <v>0</v>
      </c>
      <c r="BC75" s="68" t="n">
        <v>0</v>
      </c>
      <c r="BD75" s="68" t="n">
        <v>0</v>
      </c>
      <c r="BE75" s="68" t="n">
        <v>0</v>
      </c>
      <c r="BF75" s="68" t="n">
        <v>0</v>
      </c>
      <c r="BG75" s="68" t="n">
        <v>0</v>
      </c>
      <c r="BH75" s="68" t="n">
        <v>1224.5</v>
      </c>
      <c r="BI75" s="68" t="n">
        <v>1224.5</v>
      </c>
      <c r="BJ75" s="68" t="n">
        <v>0</v>
      </c>
      <c r="BK75" s="68" t="n">
        <v>0</v>
      </c>
      <c r="BL75" s="68" t="n">
        <v>0</v>
      </c>
      <c r="BM75" s="68" t="n">
        <v>0</v>
      </c>
      <c r="BN75" s="68" t="n">
        <v>0</v>
      </c>
      <c r="BO75" s="68" t="n">
        <v>0</v>
      </c>
      <c r="BP75" s="68" t="n">
        <v>0</v>
      </c>
      <c r="BQ75" s="68" t="n">
        <v>0</v>
      </c>
      <c r="BR75" s="68" t="n">
        <v>0</v>
      </c>
      <c r="BS75" s="68" t="n">
        <v>0</v>
      </c>
      <c r="BT75" s="68"/>
      <c r="BU75" s="68" t="n">
        <v>0</v>
      </c>
      <c r="BV75" s="68"/>
      <c r="BW75" s="68" t="n">
        <v>0</v>
      </c>
      <c r="BX75" s="68"/>
      <c r="BY75" s="68" t="n">
        <v>0</v>
      </c>
      <c r="BZ75" s="68"/>
      <c r="CA75" s="68" t="n">
        <v>0</v>
      </c>
      <c r="CB75" s="68"/>
      <c r="CC75" s="68" t="n">
        <v>0</v>
      </c>
      <c r="CD75" s="68"/>
      <c r="CE75" s="68" t="n">
        <v>0</v>
      </c>
      <c r="CF75" s="48" t="n">
        <f aca="false">+BH75+BJ75+BL75+BN75+BP75+BR75+BT75+BV75+BX75+BZ75+CB75+CD75</f>
        <v>1224.5</v>
      </c>
      <c r="CG75" s="48" t="n">
        <f aca="false">+BI75+BK75+BM75+BO75+BQ75+BS75+BU75+BW75+BY75+CA75+CC75+CE75</f>
        <v>1224.5</v>
      </c>
      <c r="CH75" s="49" t="n">
        <f aca="false">+CF75-CG75</f>
        <v>0</v>
      </c>
    </row>
    <row r="76" customFormat="false" ht="10.5" hidden="false" customHeight="false" outlineLevel="0" collapsed="false">
      <c r="A76" s="37"/>
      <c r="B76" s="37"/>
      <c r="C76" s="37"/>
      <c r="D76" s="37"/>
      <c r="E76" s="37"/>
      <c r="F76" s="38"/>
      <c r="G76" s="38"/>
      <c r="H76" s="38"/>
      <c r="I76" s="37"/>
      <c r="J76" s="37"/>
      <c r="K76" s="37"/>
      <c r="L76" s="63"/>
      <c r="M76" s="38"/>
      <c r="N76" s="38"/>
      <c r="O76" s="42"/>
      <c r="P76" s="89"/>
      <c r="Q76" s="89"/>
      <c r="R76" s="90"/>
      <c r="S76" s="90"/>
      <c r="T76" s="90"/>
      <c r="U76" s="90"/>
      <c r="V76" s="90"/>
      <c r="W76" s="90"/>
      <c r="X76" s="90"/>
      <c r="Y76" s="90"/>
      <c r="Z76" s="90"/>
      <c r="AA76" s="90"/>
      <c r="AB76" s="90"/>
      <c r="AC76" s="90"/>
      <c r="AD76" s="90"/>
      <c r="AE76" s="90"/>
      <c r="AF76" s="85"/>
      <c r="AG76" s="85"/>
      <c r="AH76" s="90"/>
      <c r="AI76" s="90"/>
      <c r="AJ76" s="90"/>
      <c r="AK76" s="90"/>
      <c r="AL76" s="90"/>
      <c r="AM76" s="90"/>
      <c r="AN76" s="42"/>
      <c r="AO76" s="65"/>
      <c r="AP76" s="65"/>
      <c r="AQ76" s="66" t="n">
        <v>45292</v>
      </c>
      <c r="AR76" s="67" t="n">
        <v>45352</v>
      </c>
      <c r="AS76" s="90" t="s">
        <v>76</v>
      </c>
      <c r="AT76" s="90"/>
      <c r="AU76" s="90"/>
      <c r="AV76" s="90"/>
      <c r="AW76" s="90"/>
      <c r="AX76" s="65" t="n">
        <v>730402</v>
      </c>
      <c r="AY76" s="68" t="n">
        <v>1242.64</v>
      </c>
      <c r="AZ76" s="68" t="n">
        <v>0</v>
      </c>
      <c r="BA76" s="68" t="n">
        <f aca="false">+AY76+AZ76</f>
        <v>1242.64</v>
      </c>
      <c r="BB76" s="68" t="n">
        <v>0</v>
      </c>
      <c r="BC76" s="68" t="n">
        <v>0</v>
      </c>
      <c r="BD76" s="68" t="n">
        <v>0</v>
      </c>
      <c r="BE76" s="68" t="n">
        <v>0</v>
      </c>
      <c r="BF76" s="68" t="n">
        <v>0</v>
      </c>
      <c r="BG76" s="68" t="n">
        <v>0</v>
      </c>
      <c r="BH76" s="68" t="n">
        <v>1242.64</v>
      </c>
      <c r="BI76" s="68" t="n">
        <f aca="false">+BH76</f>
        <v>1242.64</v>
      </c>
      <c r="BJ76" s="68" t="n">
        <v>0</v>
      </c>
      <c r="BK76" s="68" t="n">
        <v>0</v>
      </c>
      <c r="BL76" s="68" t="n">
        <v>0</v>
      </c>
      <c r="BM76" s="68" t="n">
        <v>0</v>
      </c>
      <c r="BN76" s="68" t="n">
        <v>0</v>
      </c>
      <c r="BO76" s="68" t="n">
        <v>0</v>
      </c>
      <c r="BP76" s="68" t="n">
        <v>0</v>
      </c>
      <c r="BQ76" s="68" t="n">
        <v>0</v>
      </c>
      <c r="BR76" s="68" t="n">
        <v>0</v>
      </c>
      <c r="BS76" s="68" t="n">
        <v>0</v>
      </c>
      <c r="BT76" s="68"/>
      <c r="BU76" s="68" t="n">
        <v>0</v>
      </c>
      <c r="BV76" s="68"/>
      <c r="BW76" s="68" t="n">
        <v>0</v>
      </c>
      <c r="BX76" s="68"/>
      <c r="BY76" s="68" t="n">
        <v>0</v>
      </c>
      <c r="BZ76" s="68"/>
      <c r="CA76" s="68" t="n">
        <v>0</v>
      </c>
      <c r="CB76" s="68"/>
      <c r="CC76" s="68" t="n">
        <v>0</v>
      </c>
      <c r="CD76" s="68"/>
      <c r="CE76" s="68" t="n">
        <v>0</v>
      </c>
      <c r="CF76" s="48" t="n">
        <f aca="false">+BH76+BJ76+BL76+BN76+BP76+BR76+BT76+BV76+BX76+BZ76+CB76+CD76</f>
        <v>1242.64</v>
      </c>
      <c r="CG76" s="48" t="n">
        <f aca="false">+BI76+BK76+BM76+BO76+BQ76+BS76+BU76+BW76+BY76+CA76+CC76+CE76</f>
        <v>1242.64</v>
      </c>
      <c r="CH76" s="49" t="n">
        <f aca="false">+CF76-CG76</f>
        <v>0</v>
      </c>
    </row>
    <row r="77" s="33" customFormat="true" ht="10.5" hidden="false" customHeight="true" outlineLevel="0" collapsed="false">
      <c r="A77" s="51" t="s">
        <v>126</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4" t="n">
        <f aca="false">SUM(AY52:AY76)</f>
        <v>1467194.57</v>
      </c>
      <c r="AZ77" s="54" t="n">
        <f aca="false">SUM(AZ52:AZ76)</f>
        <v>0</v>
      </c>
      <c r="BA77" s="54" t="n">
        <f aca="false">SUM(BA52:BA76)</f>
        <v>1467194.57</v>
      </c>
      <c r="BB77" s="54" t="n">
        <f aca="false">SUM(BB52:BB76)</f>
        <v>5455.43</v>
      </c>
      <c r="BC77" s="54" t="n">
        <f aca="false">SUM(BC52:BC76)</f>
        <v>0</v>
      </c>
      <c r="BD77" s="54" t="n">
        <f aca="false">SUM(BD52:BD76)</f>
        <v>5455.43</v>
      </c>
      <c r="BE77" s="54" t="n">
        <f aca="false">SUM(BE52:BE76)</f>
        <v>0</v>
      </c>
      <c r="BF77" s="54" t="n">
        <f aca="false">SUM(BF52:BF76)</f>
        <v>0</v>
      </c>
      <c r="BG77" s="54" t="n">
        <f aca="false">SUM(BG52:BG76)</f>
        <v>0</v>
      </c>
      <c r="BH77" s="54" t="n">
        <f aca="false">SUM(BH52:BH76)</f>
        <v>3947.3</v>
      </c>
      <c r="BI77" s="54" t="n">
        <f aca="false">SUM(BI52:BI76)</f>
        <v>3947.3</v>
      </c>
      <c r="BJ77" s="54" t="n">
        <f aca="false">SUM(BJ52:BJ76)</f>
        <v>8867.73</v>
      </c>
      <c r="BK77" s="54" t="n">
        <f aca="false">SUM(BK52:BK76)</f>
        <v>8867.73</v>
      </c>
      <c r="BL77" s="54" t="n">
        <f aca="false">SUM(BL52:BL76)</f>
        <v>151458.48</v>
      </c>
      <c r="BM77" s="54" t="n">
        <f aca="false">SUM(BM52:BM76)</f>
        <v>151458.48</v>
      </c>
      <c r="BN77" s="54" t="n">
        <f aca="false">SUM(BN52:BN76)</f>
        <v>7152.82</v>
      </c>
      <c r="BO77" s="54" t="n">
        <f aca="false">SUM(BO52:BO76)</f>
        <v>7152.82</v>
      </c>
      <c r="BP77" s="54" t="n">
        <f aca="false">SUM(BP52:BP76)</f>
        <v>13382.8</v>
      </c>
      <c r="BQ77" s="54" t="n">
        <f aca="false">SUM(BQ52:BQ76)</f>
        <v>13382.8</v>
      </c>
      <c r="BR77" s="54" t="n">
        <f aca="false">SUM(BR52:BR76)</f>
        <v>18017.78</v>
      </c>
      <c r="BS77" s="54" t="n">
        <f aca="false">SUM(BS52:BS76)</f>
        <v>18017.78</v>
      </c>
      <c r="BT77" s="54" t="n">
        <f aca="false">SUM(BT52:BT76)</f>
        <v>30926.82</v>
      </c>
      <c r="BU77" s="54" t="n">
        <f aca="false">SUM(BU52:BU76)</f>
        <v>30926.82</v>
      </c>
      <c r="BV77" s="54" t="n">
        <f aca="false">SUM(BV52:BV76)</f>
        <v>13990.08</v>
      </c>
      <c r="BW77" s="54" t="n">
        <f aca="false">SUM(BW52:BW76)</f>
        <v>13990.08</v>
      </c>
      <c r="BX77" s="54" t="n">
        <f aca="false">SUM(BX52:BX76)</f>
        <v>79307.5</v>
      </c>
      <c r="BY77" s="54" t="n">
        <f aca="false">SUM(BY52:BY76)</f>
        <v>79307.5</v>
      </c>
      <c r="BZ77" s="54" t="n">
        <f aca="false">SUM(BZ52:BZ76)</f>
        <v>125895</v>
      </c>
      <c r="CA77" s="54" t="n">
        <f aca="false">SUM(CA52:CA76)</f>
        <v>125895</v>
      </c>
      <c r="CB77" s="54" t="n">
        <f aca="false">SUM(CB52:CB76)</f>
        <v>426181.28</v>
      </c>
      <c r="CC77" s="54" t="n">
        <f aca="false">SUM(CC52:CC76)</f>
        <v>426181.28</v>
      </c>
      <c r="CD77" s="54" t="n">
        <f aca="false">SUM(CD52:CD76)</f>
        <v>593522.41</v>
      </c>
      <c r="CE77" s="54" t="n">
        <f aca="false">SUM(CE52:CE76)</f>
        <v>593522.41</v>
      </c>
      <c r="CF77" s="48" t="n">
        <f aca="false">+BH77+BJ77+BL77+BN77+BP77+BR77+BT77+BV77+BX77+BZ77+CB77+CD77</f>
        <v>1472650</v>
      </c>
      <c r="CG77" s="72" t="n">
        <f aca="false">+BI77+BK77+BM77+BO77+BQ77+BS77+BU77+BW77+BY77+CA77+CC77+CE77</f>
        <v>1472650</v>
      </c>
      <c r="CH77" s="49" t="n">
        <f aca="false">+CF77-CG77</f>
        <v>0</v>
      </c>
    </row>
    <row r="78" customFormat="false" ht="10.5" hidden="false" customHeight="true" outlineLevel="0" collapsed="false">
      <c r="A78" s="79" t="s">
        <v>90</v>
      </c>
      <c r="B78" s="79" t="s">
        <v>91</v>
      </c>
      <c r="C78" s="79" t="s">
        <v>92</v>
      </c>
      <c r="D78" s="79" t="s">
        <v>127</v>
      </c>
      <c r="E78" s="79" t="s">
        <v>128</v>
      </c>
      <c r="F78" s="77" t="s">
        <v>65</v>
      </c>
      <c r="G78" s="77" t="s">
        <v>66</v>
      </c>
      <c r="H78" s="77" t="s">
        <v>67</v>
      </c>
      <c r="I78" s="79" t="s">
        <v>3</v>
      </c>
      <c r="J78" s="79" t="s">
        <v>95</v>
      </c>
      <c r="K78" s="91" t="s">
        <v>129</v>
      </c>
      <c r="L78" s="63" t="s">
        <v>130</v>
      </c>
      <c r="M78" s="79" t="s">
        <v>131</v>
      </c>
      <c r="N78" s="77" t="s">
        <v>132</v>
      </c>
      <c r="O78" s="92" t="s">
        <v>80</v>
      </c>
      <c r="P78" s="92"/>
      <c r="Q78" s="92"/>
      <c r="R78" s="92" t="n">
        <v>38</v>
      </c>
      <c r="S78" s="92" t="n">
        <v>38</v>
      </c>
      <c r="T78" s="92" t="n">
        <v>76</v>
      </c>
      <c r="U78" s="92" t="n">
        <v>76</v>
      </c>
      <c r="V78" s="92" t="n">
        <v>124</v>
      </c>
      <c r="W78" s="92" t="n">
        <v>124</v>
      </c>
      <c r="X78" s="92" t="n">
        <v>174</v>
      </c>
      <c r="Y78" s="92" t="n">
        <v>174</v>
      </c>
      <c r="Z78" s="92" t="n">
        <v>224</v>
      </c>
      <c r="AA78" s="92" t="n">
        <v>224</v>
      </c>
      <c r="AB78" s="92" t="n">
        <v>274</v>
      </c>
      <c r="AC78" s="92" t="n">
        <v>274</v>
      </c>
      <c r="AD78" s="92" t="n">
        <v>342</v>
      </c>
      <c r="AE78" s="92" t="n">
        <v>342</v>
      </c>
      <c r="AF78" s="92" t="n">
        <v>390</v>
      </c>
      <c r="AG78" s="92" t="n">
        <v>390</v>
      </c>
      <c r="AH78" s="92" t="n">
        <v>438</v>
      </c>
      <c r="AI78" s="92" t="n">
        <v>438</v>
      </c>
      <c r="AJ78" s="92" t="n">
        <v>490</v>
      </c>
      <c r="AK78" s="92" t="n">
        <v>490</v>
      </c>
      <c r="AL78" s="92" t="n">
        <v>560</v>
      </c>
      <c r="AM78" s="92" t="n">
        <v>560</v>
      </c>
      <c r="AN78" s="56" t="s">
        <v>133</v>
      </c>
      <c r="AO78" s="65" t="s">
        <v>74</v>
      </c>
      <c r="AP78" s="65" t="s">
        <v>134</v>
      </c>
      <c r="AQ78" s="80" t="n">
        <v>45292</v>
      </c>
      <c r="AR78" s="80" t="n">
        <v>45657</v>
      </c>
      <c r="AS78" s="92" t="s">
        <v>76</v>
      </c>
      <c r="AT78" s="92"/>
      <c r="AU78" s="92"/>
      <c r="AV78" s="92"/>
      <c r="AW78" s="92"/>
      <c r="AX78" s="65" t="n">
        <v>730606</v>
      </c>
      <c r="AY78" s="71" t="n">
        <v>117129</v>
      </c>
      <c r="AZ78" s="93" t="n">
        <f aca="false">-117129+1740</f>
        <v>-115389</v>
      </c>
      <c r="BA78" s="68" t="n">
        <f aca="false">+AY78+AZ78</f>
        <v>1740</v>
      </c>
      <c r="BB78" s="68" t="n">
        <v>0</v>
      </c>
      <c r="BC78" s="68" t="n">
        <v>0</v>
      </c>
      <c r="BD78" s="68" t="n">
        <v>0</v>
      </c>
      <c r="BE78" s="68" t="n">
        <v>0</v>
      </c>
      <c r="BF78" s="68" t="n">
        <v>0</v>
      </c>
      <c r="BG78" s="68" t="n">
        <v>0</v>
      </c>
      <c r="BH78" s="68" t="n">
        <v>0</v>
      </c>
      <c r="BI78" s="68" t="n">
        <f aca="false">+BH78</f>
        <v>0</v>
      </c>
      <c r="BJ78" s="68" t="n">
        <v>0</v>
      </c>
      <c r="BK78" s="68" t="n">
        <f aca="false">+BJ78</f>
        <v>0</v>
      </c>
      <c r="BL78" s="68" t="n">
        <v>0</v>
      </c>
      <c r="BM78" s="68" t="n">
        <f aca="false">+BL78</f>
        <v>0</v>
      </c>
      <c r="BN78" s="68" t="n">
        <v>0</v>
      </c>
      <c r="BO78" s="68" t="n">
        <f aca="false">+BN78</f>
        <v>0</v>
      </c>
      <c r="BP78" s="68" t="n">
        <v>0</v>
      </c>
      <c r="BQ78" s="68" t="n">
        <f aca="false">+BP78</f>
        <v>0</v>
      </c>
      <c r="BR78" s="68"/>
      <c r="BS78" s="68" t="n">
        <f aca="false">+BR78</f>
        <v>0</v>
      </c>
      <c r="BT78" s="68"/>
      <c r="BU78" s="68" t="n">
        <f aca="false">+BT78</f>
        <v>0</v>
      </c>
      <c r="BV78" s="68"/>
      <c r="BW78" s="68" t="n">
        <f aca="false">+BV78</f>
        <v>0</v>
      </c>
      <c r="BX78" s="68"/>
      <c r="BY78" s="68" t="n">
        <f aca="false">+BX78</f>
        <v>0</v>
      </c>
      <c r="BZ78" s="68" t="n">
        <v>39043</v>
      </c>
      <c r="CA78" s="68"/>
      <c r="CB78" s="68" t="n">
        <v>39043</v>
      </c>
      <c r="CC78" s="68"/>
      <c r="CD78" s="68" t="n">
        <v>39043</v>
      </c>
      <c r="CE78" s="68" t="n">
        <v>1740</v>
      </c>
      <c r="CF78" s="94" t="n">
        <f aca="false">+BH78+BJ78+BL78+BN78+BP78+BR78+BT78+BV78+BX78+BZ78+CB78+CD78</f>
        <v>117129</v>
      </c>
      <c r="CG78" s="94" t="n">
        <f aca="false">+BI78+BK78+BM78+BO78+BQ78+BS78+BU78+BW78+BY78+CA78+CC78+CE78</f>
        <v>1740</v>
      </c>
      <c r="CH78" s="49" t="n">
        <f aca="false">+CF78-CG78</f>
        <v>115389</v>
      </c>
    </row>
    <row r="79" customFormat="false" ht="10.5" hidden="false" customHeight="false" outlineLevel="0" collapsed="false">
      <c r="A79" s="79"/>
      <c r="B79" s="79"/>
      <c r="C79" s="79"/>
      <c r="D79" s="79"/>
      <c r="E79" s="79"/>
      <c r="F79" s="77"/>
      <c r="G79" s="77"/>
      <c r="H79" s="77"/>
      <c r="I79" s="79"/>
      <c r="J79" s="79"/>
      <c r="K79" s="91"/>
      <c r="L79" s="63"/>
      <c r="M79" s="79"/>
      <c r="N79" s="77"/>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56"/>
      <c r="AO79" s="65"/>
      <c r="AP79" s="65"/>
      <c r="AQ79" s="80" t="n">
        <v>45292</v>
      </c>
      <c r="AR79" s="80" t="n">
        <v>45657</v>
      </c>
      <c r="AS79" s="92" t="s">
        <v>76</v>
      </c>
      <c r="AT79" s="92"/>
      <c r="AU79" s="92"/>
      <c r="AV79" s="92"/>
      <c r="AW79" s="92"/>
      <c r="AX79" s="65" t="n">
        <v>730205</v>
      </c>
      <c r="AY79" s="71" t="n">
        <v>1064686</v>
      </c>
      <c r="AZ79" s="93" t="n">
        <v>-59579.24</v>
      </c>
      <c r="BA79" s="68" t="n">
        <f aca="false">+AY79+AZ79</f>
        <v>1005106.76</v>
      </c>
      <c r="BB79" s="68" t="n">
        <v>0</v>
      </c>
      <c r="BC79" s="68" t="n">
        <v>0</v>
      </c>
      <c r="BD79" s="68" t="n">
        <v>0</v>
      </c>
      <c r="BE79" s="68" t="n">
        <v>0</v>
      </c>
      <c r="BF79" s="68" t="n">
        <v>0</v>
      </c>
      <c r="BG79" s="68" t="n">
        <v>0</v>
      </c>
      <c r="BH79" s="68" t="n">
        <v>0</v>
      </c>
      <c r="BI79" s="68" t="n">
        <f aca="false">+BH79</f>
        <v>0</v>
      </c>
      <c r="BJ79" s="68" t="n">
        <v>0</v>
      </c>
      <c r="BK79" s="68" t="n">
        <f aca="false">+BJ79</f>
        <v>0</v>
      </c>
      <c r="BL79" s="68" t="n">
        <v>0</v>
      </c>
      <c r="BM79" s="68" t="n">
        <f aca="false">+BL79</f>
        <v>0</v>
      </c>
      <c r="BN79" s="68" t="n">
        <v>0</v>
      </c>
      <c r="BO79" s="68" t="n">
        <f aca="false">+BN79</f>
        <v>0</v>
      </c>
      <c r="BP79" s="68" t="n">
        <v>0</v>
      </c>
      <c r="BQ79" s="68" t="n">
        <f aca="false">+BP79</f>
        <v>0</v>
      </c>
      <c r="BR79" s="68" t="n">
        <v>19960</v>
      </c>
      <c r="BS79" s="68" t="n">
        <f aca="false">+BR79</f>
        <v>19960</v>
      </c>
      <c r="BT79" s="68" t="n">
        <v>14000</v>
      </c>
      <c r="BU79" s="68" t="n">
        <f aca="false">+BT79</f>
        <v>14000</v>
      </c>
      <c r="BV79" s="68" t="n">
        <v>0</v>
      </c>
      <c r="BW79" s="68" t="n">
        <f aca="false">+BV79</f>
        <v>0</v>
      </c>
      <c r="BX79" s="68" t="n">
        <v>0</v>
      </c>
      <c r="BY79" s="68" t="n">
        <f aca="false">+BX79</f>
        <v>0</v>
      </c>
      <c r="BZ79" s="68" t="n">
        <v>90567.81</v>
      </c>
      <c r="CA79" s="68" t="n">
        <f aca="false">+BZ79</f>
        <v>90567.81</v>
      </c>
      <c r="CB79" s="68" t="n">
        <v>353491.77</v>
      </c>
      <c r="CC79" s="68" t="n">
        <f aca="false">+CB79</f>
        <v>353491.77</v>
      </c>
      <c r="CD79" s="68" t="n">
        <v>586666.42</v>
      </c>
      <c r="CE79" s="68" t="n">
        <v>527087.18</v>
      </c>
      <c r="CF79" s="94" t="n">
        <f aca="false">+BH79+BJ79+BL79+BN79+BP79+BR79+BT79+BV79+BX79+BZ79+CB79+CD79</f>
        <v>1064686</v>
      </c>
      <c r="CG79" s="94" t="n">
        <f aca="false">+BI79+BK79+BM79+BO79+BQ79+BS79+BU79+BW79+BY79+CA79+CC79+CE79</f>
        <v>1005106.76</v>
      </c>
      <c r="CH79" s="49" t="n">
        <f aca="false">+CF79-CG79</f>
        <v>59579.24</v>
      </c>
    </row>
    <row r="80" customFormat="false" ht="10.5" hidden="false" customHeight="false" outlineLevel="0" collapsed="false">
      <c r="A80" s="79"/>
      <c r="B80" s="79"/>
      <c r="C80" s="79"/>
      <c r="D80" s="79"/>
      <c r="E80" s="79"/>
      <c r="F80" s="77"/>
      <c r="G80" s="77"/>
      <c r="H80" s="77"/>
      <c r="I80" s="79"/>
      <c r="J80" s="79"/>
      <c r="K80" s="91"/>
      <c r="L80" s="63"/>
      <c r="M80" s="79"/>
      <c r="N80" s="77"/>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56"/>
      <c r="AO80" s="65"/>
      <c r="AP80" s="65"/>
      <c r="AQ80" s="80" t="n">
        <v>45292</v>
      </c>
      <c r="AR80" s="80" t="n">
        <v>45657</v>
      </c>
      <c r="AS80" s="92" t="s">
        <v>76</v>
      </c>
      <c r="AT80" s="92"/>
      <c r="AU80" s="92"/>
      <c r="AV80" s="92"/>
      <c r="AW80" s="92"/>
      <c r="AX80" s="65" t="n">
        <v>780204</v>
      </c>
      <c r="AY80" s="71" t="n">
        <v>54000</v>
      </c>
      <c r="AZ80" s="93" t="n">
        <v>0</v>
      </c>
      <c r="BA80" s="68" t="n">
        <f aca="false">+AY80+AZ80</f>
        <v>54000</v>
      </c>
      <c r="BB80" s="68" t="n">
        <v>0</v>
      </c>
      <c r="BC80" s="68" t="n">
        <v>0</v>
      </c>
      <c r="BD80" s="68" t="n">
        <v>0</v>
      </c>
      <c r="BE80" s="68" t="n">
        <v>0</v>
      </c>
      <c r="BF80" s="68" t="n">
        <v>0</v>
      </c>
      <c r="BG80" s="68" t="n">
        <v>0</v>
      </c>
      <c r="BH80" s="68" t="n">
        <v>0</v>
      </c>
      <c r="BI80" s="68" t="n">
        <f aca="false">+BH80</f>
        <v>0</v>
      </c>
      <c r="BJ80" s="68" t="n">
        <v>0</v>
      </c>
      <c r="BK80" s="68" t="n">
        <f aca="false">+BJ80</f>
        <v>0</v>
      </c>
      <c r="BL80" s="68" t="n">
        <v>0</v>
      </c>
      <c r="BM80" s="68" t="n">
        <f aca="false">+BL80</f>
        <v>0</v>
      </c>
      <c r="BN80" s="68" t="n">
        <v>5000</v>
      </c>
      <c r="BO80" s="68" t="n">
        <f aca="false">+BN80</f>
        <v>5000</v>
      </c>
      <c r="BP80" s="68" t="n">
        <v>6000</v>
      </c>
      <c r="BQ80" s="68" t="n">
        <f aca="false">+BP80</f>
        <v>6000</v>
      </c>
      <c r="BR80" s="68"/>
      <c r="BS80" s="68" t="n">
        <f aca="false">+BR80</f>
        <v>0</v>
      </c>
      <c r="BT80" s="68" t="n">
        <v>24000</v>
      </c>
      <c r="BU80" s="68" t="n">
        <f aca="false">+BT80</f>
        <v>24000</v>
      </c>
      <c r="BV80" s="68"/>
      <c r="BW80" s="68" t="n">
        <f aca="false">+BV80</f>
        <v>0</v>
      </c>
      <c r="BX80" s="68" t="n">
        <v>19000</v>
      </c>
      <c r="BY80" s="68" t="n">
        <f aca="false">+BX80</f>
        <v>19000</v>
      </c>
      <c r="BZ80" s="68"/>
      <c r="CA80" s="68" t="n">
        <f aca="false">+BZ80</f>
        <v>0</v>
      </c>
      <c r="CB80" s="68"/>
      <c r="CC80" s="68" t="n">
        <f aca="false">+CB80</f>
        <v>0</v>
      </c>
      <c r="CD80" s="68"/>
      <c r="CE80" s="68"/>
      <c r="CF80" s="94" t="n">
        <f aca="false">+BH80+BJ80+BL80+BN80+BP80+BR80+BT80+BV80+BX80+BZ80+CB80+CD80</f>
        <v>54000</v>
      </c>
      <c r="CG80" s="94" t="n">
        <f aca="false">+BI80+BK80+BM80+BO80+BQ80+BS80+BU80+BW80+BY80+CA80+CC80+CE80</f>
        <v>54000</v>
      </c>
      <c r="CH80" s="49" t="n">
        <f aca="false">+CF80-CG80</f>
        <v>0</v>
      </c>
    </row>
    <row r="81" customFormat="false" ht="10.5" hidden="false" customHeight="false" outlineLevel="0" collapsed="false">
      <c r="A81" s="79"/>
      <c r="B81" s="79"/>
      <c r="C81" s="79"/>
      <c r="D81" s="79"/>
      <c r="E81" s="79"/>
      <c r="F81" s="77"/>
      <c r="G81" s="77"/>
      <c r="H81" s="77"/>
      <c r="I81" s="79"/>
      <c r="J81" s="79"/>
      <c r="K81" s="91"/>
      <c r="L81" s="63"/>
      <c r="M81" s="79"/>
      <c r="N81" s="77"/>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56"/>
      <c r="AO81" s="65"/>
      <c r="AP81" s="65"/>
      <c r="AQ81" s="80" t="n">
        <v>45292</v>
      </c>
      <c r="AR81" s="80" t="n">
        <v>45657</v>
      </c>
      <c r="AS81" s="92" t="s">
        <v>76</v>
      </c>
      <c r="AT81" s="92"/>
      <c r="AU81" s="92"/>
      <c r="AV81" s="92"/>
      <c r="AW81" s="92"/>
      <c r="AX81" s="65" t="n">
        <v>730249</v>
      </c>
      <c r="AY81" s="71" t="n">
        <v>375893</v>
      </c>
      <c r="AZ81" s="93" t="n">
        <v>-98014</v>
      </c>
      <c r="BA81" s="68" t="n">
        <f aca="false">+AY81+AZ81</f>
        <v>277879</v>
      </c>
      <c r="BB81" s="68" t="n">
        <v>0</v>
      </c>
      <c r="BC81" s="68" t="n">
        <v>0</v>
      </c>
      <c r="BD81" s="68" t="n">
        <v>0</v>
      </c>
      <c r="BE81" s="68" t="n">
        <v>0</v>
      </c>
      <c r="BF81" s="68" t="n">
        <v>0</v>
      </c>
      <c r="BG81" s="68" t="n">
        <v>0</v>
      </c>
      <c r="BH81" s="68" t="n">
        <v>0</v>
      </c>
      <c r="BI81" s="68" t="n">
        <f aca="false">+BH81</f>
        <v>0</v>
      </c>
      <c r="BJ81" s="68" t="n">
        <v>0</v>
      </c>
      <c r="BK81" s="68" t="n">
        <f aca="false">+BJ81</f>
        <v>0</v>
      </c>
      <c r="BL81" s="68" t="n">
        <v>0</v>
      </c>
      <c r="BM81" s="68" t="n">
        <f aca="false">+BL81</f>
        <v>0</v>
      </c>
      <c r="BN81" s="68" t="n">
        <v>0</v>
      </c>
      <c r="BO81" s="68" t="n">
        <f aca="false">+BN81</f>
        <v>0</v>
      </c>
      <c r="BP81" s="68" t="n">
        <v>0</v>
      </c>
      <c r="BQ81" s="68" t="n">
        <f aca="false">+BP81</f>
        <v>0</v>
      </c>
      <c r="BR81" s="68"/>
      <c r="BS81" s="68" t="n">
        <f aca="false">+BR81</f>
        <v>0</v>
      </c>
      <c r="BT81" s="68"/>
      <c r="BU81" s="68" t="n">
        <f aca="false">+BT81</f>
        <v>0</v>
      </c>
      <c r="BV81" s="68" t="n">
        <v>277879</v>
      </c>
      <c r="BW81" s="68" t="n">
        <f aca="false">+BV81</f>
        <v>277879</v>
      </c>
      <c r="BX81" s="68"/>
      <c r="BY81" s="68" t="n">
        <f aca="false">+BX81</f>
        <v>0</v>
      </c>
      <c r="BZ81" s="68"/>
      <c r="CA81" s="68" t="n">
        <f aca="false">+BZ81</f>
        <v>0</v>
      </c>
      <c r="CB81" s="68"/>
      <c r="CC81" s="68" t="n">
        <f aca="false">+CB81</f>
        <v>0</v>
      </c>
      <c r="CD81" s="68" t="n">
        <v>98014</v>
      </c>
      <c r="CE81" s="68"/>
      <c r="CF81" s="94" t="n">
        <f aca="false">+BH81+BJ81+BL81+BN81+BP81+BR81+BT81+BV81+BX81+BZ81+CB81+CD81</f>
        <v>375893</v>
      </c>
      <c r="CG81" s="94" t="n">
        <f aca="false">+BI81+BK81+BM81+BO81+BQ81+BS81+BU81+BW81+BY81+CA81+CC81+CE81</f>
        <v>277879</v>
      </c>
      <c r="CH81" s="49" t="n">
        <f aca="false">+CF81-CG81</f>
        <v>98014</v>
      </c>
    </row>
    <row r="82" customFormat="false" ht="10.5" hidden="false" customHeight="false" outlineLevel="0" collapsed="false">
      <c r="A82" s="79"/>
      <c r="B82" s="79"/>
      <c r="C82" s="79"/>
      <c r="D82" s="79"/>
      <c r="E82" s="79"/>
      <c r="F82" s="77"/>
      <c r="G82" s="77"/>
      <c r="H82" s="77"/>
      <c r="I82" s="79"/>
      <c r="J82" s="79"/>
      <c r="K82" s="91"/>
      <c r="L82" s="63"/>
      <c r="M82" s="79"/>
      <c r="N82" s="77"/>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56"/>
      <c r="AO82" s="65"/>
      <c r="AP82" s="65"/>
      <c r="AQ82" s="80" t="n">
        <v>45352</v>
      </c>
      <c r="AR82" s="80" t="n">
        <v>45657</v>
      </c>
      <c r="AS82" s="92" t="s">
        <v>76</v>
      </c>
      <c r="AT82" s="92"/>
      <c r="AU82" s="92"/>
      <c r="AV82" s="92"/>
      <c r="AW82" s="92"/>
      <c r="AX82" s="65" t="n">
        <v>730502</v>
      </c>
      <c r="AY82" s="71" t="n">
        <v>213593</v>
      </c>
      <c r="AZ82" s="93" t="n">
        <v>-25793</v>
      </c>
      <c r="BA82" s="68" t="n">
        <f aca="false">+AY82+AZ82</f>
        <v>187800</v>
      </c>
      <c r="BB82" s="68" t="n">
        <v>0</v>
      </c>
      <c r="BC82" s="68" t="n">
        <v>0</v>
      </c>
      <c r="BD82" s="68" t="n">
        <v>0</v>
      </c>
      <c r="BE82" s="68" t="n">
        <v>0</v>
      </c>
      <c r="BF82" s="68" t="n">
        <v>0</v>
      </c>
      <c r="BG82" s="68" t="n">
        <v>0</v>
      </c>
      <c r="BH82" s="68" t="n">
        <v>0</v>
      </c>
      <c r="BI82" s="68" t="n">
        <f aca="false">+BH82</f>
        <v>0</v>
      </c>
      <c r="BJ82" s="68" t="n">
        <v>0</v>
      </c>
      <c r="BK82" s="68" t="n">
        <f aca="false">+BJ82</f>
        <v>0</v>
      </c>
      <c r="BL82" s="68" t="n">
        <v>0</v>
      </c>
      <c r="BM82" s="68" t="n">
        <f aca="false">+BL82</f>
        <v>0</v>
      </c>
      <c r="BN82" s="68" t="n">
        <v>0</v>
      </c>
      <c r="BO82" s="68" t="n">
        <f aca="false">+BN82</f>
        <v>0</v>
      </c>
      <c r="BP82" s="68" t="n">
        <v>0</v>
      </c>
      <c r="BQ82" s="68" t="n">
        <f aca="false">+BP82</f>
        <v>0</v>
      </c>
      <c r="BR82" s="68"/>
      <c r="BS82" s="68" t="n">
        <f aca="false">+BR82</f>
        <v>0</v>
      </c>
      <c r="BT82" s="68"/>
      <c r="BU82" s="68" t="n">
        <f aca="false">+BT82</f>
        <v>0</v>
      </c>
      <c r="BV82" s="68" t="n">
        <v>187800</v>
      </c>
      <c r="BW82" s="68" t="n">
        <f aca="false">+BV82</f>
        <v>187800</v>
      </c>
      <c r="BX82" s="68"/>
      <c r="BY82" s="68" t="n">
        <f aca="false">+BX82</f>
        <v>0</v>
      </c>
      <c r="BZ82" s="68"/>
      <c r="CA82" s="68" t="n">
        <f aca="false">+BZ82</f>
        <v>0</v>
      </c>
      <c r="CB82" s="68"/>
      <c r="CC82" s="68" t="n">
        <f aca="false">+CB82</f>
        <v>0</v>
      </c>
      <c r="CD82" s="68" t="n">
        <v>25793</v>
      </c>
      <c r="CE82" s="68"/>
      <c r="CF82" s="94" t="n">
        <f aca="false">+BH82+BJ82+BL82+BN82+BP82+BR82+BT82+BV82+BX82+BZ82+CB82+CD82</f>
        <v>213593</v>
      </c>
      <c r="CG82" s="94" t="n">
        <f aca="false">+BI82+BK82+BM82+BO82+BQ82+BS82+BU82+BW82+BY82+CA82+CC82+CE82</f>
        <v>187800</v>
      </c>
      <c r="CH82" s="49" t="n">
        <f aca="false">+CF82-CG82</f>
        <v>25793</v>
      </c>
    </row>
    <row r="83" customFormat="false" ht="10.5" hidden="false" customHeight="false" outlineLevel="0" collapsed="false">
      <c r="A83" s="79"/>
      <c r="B83" s="79"/>
      <c r="C83" s="79"/>
      <c r="D83" s="79"/>
      <c r="E83" s="79"/>
      <c r="F83" s="77"/>
      <c r="G83" s="77"/>
      <c r="H83" s="77"/>
      <c r="I83" s="79"/>
      <c r="J83" s="79"/>
      <c r="K83" s="91"/>
      <c r="L83" s="63"/>
      <c r="M83" s="79"/>
      <c r="N83" s="77"/>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56"/>
      <c r="AO83" s="65"/>
      <c r="AP83" s="65"/>
      <c r="AQ83" s="80" t="n">
        <v>45292</v>
      </c>
      <c r="AR83" s="80" t="n">
        <v>45657</v>
      </c>
      <c r="AS83" s="92" t="s">
        <v>76</v>
      </c>
      <c r="AT83" s="92"/>
      <c r="AU83" s="92"/>
      <c r="AV83" s="92"/>
      <c r="AW83" s="92"/>
      <c r="AX83" s="65" t="n">
        <v>730425</v>
      </c>
      <c r="AY83" s="71" t="n">
        <v>77967</v>
      </c>
      <c r="AZ83" s="93" t="n">
        <v>0</v>
      </c>
      <c r="BA83" s="68" t="n">
        <f aca="false">+AY83+AZ83</f>
        <v>77967</v>
      </c>
      <c r="BB83" s="68" t="n">
        <v>0</v>
      </c>
      <c r="BC83" s="68" t="n">
        <v>0</v>
      </c>
      <c r="BD83" s="68" t="n">
        <v>0</v>
      </c>
      <c r="BE83" s="68" t="n">
        <v>0</v>
      </c>
      <c r="BF83" s="68" t="n">
        <v>0</v>
      </c>
      <c r="BG83" s="68" t="n">
        <v>0</v>
      </c>
      <c r="BH83" s="68" t="n">
        <v>0</v>
      </c>
      <c r="BI83" s="68" t="n">
        <f aca="false">+BH83</f>
        <v>0</v>
      </c>
      <c r="BJ83" s="68" t="n">
        <v>0</v>
      </c>
      <c r="BK83" s="68" t="n">
        <f aca="false">+BJ83</f>
        <v>0</v>
      </c>
      <c r="BL83" s="68" t="n">
        <v>0</v>
      </c>
      <c r="BM83" s="68" t="n">
        <f aca="false">+BL83</f>
        <v>0</v>
      </c>
      <c r="BN83" s="68" t="n">
        <v>0</v>
      </c>
      <c r="BO83" s="68" t="n">
        <f aca="false">+BN83</f>
        <v>0</v>
      </c>
      <c r="BP83" s="68" t="n">
        <v>0</v>
      </c>
      <c r="BQ83" s="68" t="n">
        <f aca="false">+BP83</f>
        <v>0</v>
      </c>
      <c r="BR83" s="68"/>
      <c r="BS83" s="68" t="n">
        <f aca="false">+BR83</f>
        <v>0</v>
      </c>
      <c r="BT83" s="68"/>
      <c r="BU83" s="68" t="n">
        <f aca="false">+BT83</f>
        <v>0</v>
      </c>
      <c r="BV83" s="68"/>
      <c r="BW83" s="68" t="n">
        <f aca="false">+BV83</f>
        <v>0</v>
      </c>
      <c r="BX83" s="68"/>
      <c r="BY83" s="68" t="n">
        <f aca="false">+BX83</f>
        <v>0</v>
      </c>
      <c r="BZ83" s="68" t="n">
        <v>7714.33</v>
      </c>
      <c r="CA83" s="68" t="n">
        <f aca="false">+BZ83</f>
        <v>7714.33</v>
      </c>
      <c r="CB83" s="68" t="n">
        <v>29626.33</v>
      </c>
      <c r="CC83" s="68" t="n">
        <f aca="false">+CB83</f>
        <v>29626.33</v>
      </c>
      <c r="CD83" s="68" t="n">
        <v>40626.34</v>
      </c>
      <c r="CE83" s="68" t="n">
        <v>40626.34</v>
      </c>
      <c r="CF83" s="94" t="n">
        <f aca="false">+BH83+BJ83+BL83+BN83+BP83+BR83+BT83+BV83+BX83+BZ83+CB83+CD83</f>
        <v>77967</v>
      </c>
      <c r="CG83" s="94" t="n">
        <f aca="false">+BI83+BK83+BM83+BO83+BQ83+BS83+BU83+BW83+BY83+CA83+CC83+CE83</f>
        <v>77967</v>
      </c>
      <c r="CH83" s="49" t="n">
        <f aca="false">+CF83-CG83</f>
        <v>0</v>
      </c>
    </row>
    <row r="84" customFormat="false" ht="10.5" hidden="false" customHeight="false" outlineLevel="0" collapsed="false">
      <c r="A84" s="79"/>
      <c r="B84" s="79"/>
      <c r="C84" s="79"/>
      <c r="D84" s="79"/>
      <c r="E84" s="79"/>
      <c r="F84" s="77"/>
      <c r="G84" s="77"/>
      <c r="H84" s="77"/>
      <c r="I84" s="79"/>
      <c r="J84" s="79"/>
      <c r="K84" s="91"/>
      <c r="L84" s="63"/>
      <c r="M84" s="79"/>
      <c r="N84" s="77"/>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56"/>
      <c r="AO84" s="65"/>
      <c r="AP84" s="65"/>
      <c r="AQ84" s="80" t="n">
        <v>45292</v>
      </c>
      <c r="AR84" s="80" t="n">
        <v>45657</v>
      </c>
      <c r="AS84" s="92" t="s">
        <v>76</v>
      </c>
      <c r="AT84" s="92"/>
      <c r="AU84" s="92"/>
      <c r="AV84" s="92"/>
      <c r="AW84" s="92"/>
      <c r="AX84" s="65" t="n">
        <v>730702</v>
      </c>
      <c r="AY84" s="71" t="n">
        <v>134411</v>
      </c>
      <c r="AZ84" s="93" t="n">
        <v>-134411</v>
      </c>
      <c r="BA84" s="68" t="n">
        <f aca="false">+AY84+AZ84</f>
        <v>0</v>
      </c>
      <c r="BB84" s="68" t="n">
        <v>0</v>
      </c>
      <c r="BC84" s="68" t="n">
        <v>0</v>
      </c>
      <c r="BD84" s="68" t="n">
        <v>0</v>
      </c>
      <c r="BE84" s="68" t="n">
        <v>0</v>
      </c>
      <c r="BF84" s="68" t="n">
        <v>0</v>
      </c>
      <c r="BG84" s="68" t="n">
        <v>0</v>
      </c>
      <c r="BH84" s="68" t="n">
        <v>0</v>
      </c>
      <c r="BI84" s="68" t="n">
        <f aca="false">+BH84</f>
        <v>0</v>
      </c>
      <c r="BJ84" s="68" t="n">
        <v>0</v>
      </c>
      <c r="BK84" s="68" t="n">
        <f aca="false">+BJ84</f>
        <v>0</v>
      </c>
      <c r="BL84" s="68" t="n">
        <v>0</v>
      </c>
      <c r="BM84" s="68" t="n">
        <f aca="false">+BL84</f>
        <v>0</v>
      </c>
      <c r="BN84" s="68" t="n">
        <v>0</v>
      </c>
      <c r="BO84" s="68" t="n">
        <f aca="false">+BN84</f>
        <v>0</v>
      </c>
      <c r="BP84" s="68" t="n">
        <v>0</v>
      </c>
      <c r="BQ84" s="68" t="n">
        <f aca="false">+BP84</f>
        <v>0</v>
      </c>
      <c r="BR84" s="68"/>
      <c r="BS84" s="68" t="n">
        <f aca="false">+BR84</f>
        <v>0</v>
      </c>
      <c r="BT84" s="68"/>
      <c r="BU84" s="68" t="n">
        <f aca="false">+BT84</f>
        <v>0</v>
      </c>
      <c r="BV84" s="68"/>
      <c r="BW84" s="68" t="n">
        <f aca="false">+BV84</f>
        <v>0</v>
      </c>
      <c r="BX84" s="68"/>
      <c r="BY84" s="68" t="n">
        <f aca="false">+BX84</f>
        <v>0</v>
      </c>
      <c r="BZ84" s="68"/>
      <c r="CA84" s="68" t="n">
        <f aca="false">+BZ84</f>
        <v>0</v>
      </c>
      <c r="CB84" s="68" t="n">
        <v>134411</v>
      </c>
      <c r="CC84" s="68" t="n">
        <v>0</v>
      </c>
      <c r="CD84" s="68"/>
      <c r="CE84" s="68"/>
      <c r="CF84" s="94" t="n">
        <f aca="false">+BH84+BJ84+BL84+BN84+BP84+BR84+BT84+BV84+BX84+BZ84+CB84+CD84</f>
        <v>134411</v>
      </c>
      <c r="CG84" s="94" t="n">
        <f aca="false">+BI84+BK84+BM84+BO84+BQ84+BS84+BU84+BW84+BY84+CA84+CC84+CE84</f>
        <v>0</v>
      </c>
      <c r="CH84" s="49" t="n">
        <f aca="false">+CF84-CG84</f>
        <v>134411</v>
      </c>
    </row>
    <row r="85" customFormat="false" ht="10.5" hidden="false" customHeight="false" outlineLevel="0" collapsed="false">
      <c r="A85" s="79"/>
      <c r="B85" s="79"/>
      <c r="C85" s="79"/>
      <c r="D85" s="79"/>
      <c r="E85" s="79"/>
      <c r="F85" s="77"/>
      <c r="G85" s="77"/>
      <c r="H85" s="77"/>
      <c r="I85" s="79"/>
      <c r="J85" s="79"/>
      <c r="K85" s="91"/>
      <c r="L85" s="63"/>
      <c r="M85" s="79"/>
      <c r="N85" s="77"/>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56"/>
      <c r="AO85" s="65"/>
      <c r="AP85" s="65"/>
      <c r="AQ85" s="80" t="n">
        <v>45292</v>
      </c>
      <c r="AR85" s="80" t="n">
        <v>45657</v>
      </c>
      <c r="AS85" s="92" t="s">
        <v>76</v>
      </c>
      <c r="AT85" s="92"/>
      <c r="AU85" s="92"/>
      <c r="AV85" s="92"/>
      <c r="AW85" s="92"/>
      <c r="AX85" s="65" t="n">
        <v>730204</v>
      </c>
      <c r="AY85" s="71" t="n">
        <v>101000</v>
      </c>
      <c r="AZ85" s="93" t="n">
        <v>0</v>
      </c>
      <c r="BA85" s="68" t="n">
        <f aca="false">+AY85+AZ85</f>
        <v>101000</v>
      </c>
      <c r="BB85" s="68" t="n">
        <v>0</v>
      </c>
      <c r="BC85" s="68" t="n">
        <v>0</v>
      </c>
      <c r="BD85" s="68" t="n">
        <v>0</v>
      </c>
      <c r="BE85" s="68" t="n">
        <v>0</v>
      </c>
      <c r="BF85" s="68" t="n">
        <v>0</v>
      </c>
      <c r="BG85" s="68" t="n">
        <v>0</v>
      </c>
      <c r="BH85" s="68" t="n">
        <v>0</v>
      </c>
      <c r="BI85" s="68" t="n">
        <f aca="false">+BH85</f>
        <v>0</v>
      </c>
      <c r="BJ85" s="68" t="n">
        <v>0</v>
      </c>
      <c r="BK85" s="68" t="n">
        <f aca="false">+BJ85</f>
        <v>0</v>
      </c>
      <c r="BL85" s="68" t="n">
        <v>0</v>
      </c>
      <c r="BM85" s="68" t="n">
        <f aca="false">+BL85</f>
        <v>0</v>
      </c>
      <c r="BN85" s="68" t="n">
        <v>0</v>
      </c>
      <c r="BO85" s="68" t="n">
        <f aca="false">+BN85</f>
        <v>0</v>
      </c>
      <c r="BP85" s="68" t="n">
        <v>0</v>
      </c>
      <c r="BQ85" s="68" t="n">
        <f aca="false">+BP85</f>
        <v>0</v>
      </c>
      <c r="BR85" s="68"/>
      <c r="BS85" s="68" t="n">
        <f aca="false">+BR85</f>
        <v>0</v>
      </c>
      <c r="BT85" s="68"/>
      <c r="BU85" s="68" t="n">
        <f aca="false">+BT85</f>
        <v>0</v>
      </c>
      <c r="BV85" s="68"/>
      <c r="BW85" s="68" t="n">
        <f aca="false">+BV85</f>
        <v>0</v>
      </c>
      <c r="BX85" s="68"/>
      <c r="BY85" s="68" t="n">
        <f aca="false">+BX85</f>
        <v>0</v>
      </c>
      <c r="BZ85" s="68" t="n">
        <v>30000</v>
      </c>
      <c r="CA85" s="68" t="n">
        <f aca="false">+BZ85</f>
        <v>30000</v>
      </c>
      <c r="CB85" s="68" t="n">
        <v>71000</v>
      </c>
      <c r="CC85" s="68" t="n">
        <f aca="false">+CB85</f>
        <v>71000</v>
      </c>
      <c r="CD85" s="68"/>
      <c r="CE85" s="68"/>
      <c r="CF85" s="94" t="n">
        <f aca="false">+BH85+BJ85+BL85+BN85+BP85+BR85+BT85+BV85+BX85+BZ85+CB85+CD85</f>
        <v>101000</v>
      </c>
      <c r="CG85" s="94" t="n">
        <f aca="false">+BI85+BK85+BM85+BO85+BQ85+BS85+BU85+BW85+BY85+CA85+CC85+CE85</f>
        <v>101000</v>
      </c>
      <c r="CH85" s="49" t="n">
        <f aca="false">+CF85-CG85</f>
        <v>0</v>
      </c>
    </row>
    <row r="86" customFormat="false" ht="10.5" hidden="false" customHeight="false" outlineLevel="0" collapsed="false">
      <c r="A86" s="79"/>
      <c r="B86" s="79"/>
      <c r="C86" s="79"/>
      <c r="D86" s="79"/>
      <c r="E86" s="79"/>
      <c r="F86" s="77"/>
      <c r="G86" s="77"/>
      <c r="H86" s="77"/>
      <c r="I86" s="79"/>
      <c r="J86" s="79"/>
      <c r="K86" s="91"/>
      <c r="L86" s="63"/>
      <c r="M86" s="79"/>
      <c r="N86" s="77"/>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56"/>
      <c r="AO86" s="65"/>
      <c r="AP86" s="65"/>
      <c r="AQ86" s="80" t="n">
        <v>45292</v>
      </c>
      <c r="AR86" s="80" t="n">
        <v>45657</v>
      </c>
      <c r="AS86" s="92" t="s">
        <v>76</v>
      </c>
      <c r="AT86" s="92"/>
      <c r="AU86" s="92"/>
      <c r="AV86" s="92"/>
      <c r="AW86" s="92"/>
      <c r="AX86" s="65" t="n">
        <v>730239</v>
      </c>
      <c r="AY86" s="71" t="n">
        <v>19202</v>
      </c>
      <c r="AZ86" s="93" t="n">
        <v>-5702</v>
      </c>
      <c r="BA86" s="68" t="n">
        <f aca="false">+AY86+AZ86</f>
        <v>13500</v>
      </c>
      <c r="BB86" s="68" t="n">
        <v>0</v>
      </c>
      <c r="BC86" s="68" t="n">
        <v>0</v>
      </c>
      <c r="BD86" s="68" t="n">
        <v>0</v>
      </c>
      <c r="BE86" s="68" t="n">
        <v>0</v>
      </c>
      <c r="BF86" s="68" t="n">
        <v>0</v>
      </c>
      <c r="BG86" s="68" t="n">
        <v>0</v>
      </c>
      <c r="BH86" s="68" t="n">
        <v>0</v>
      </c>
      <c r="BI86" s="68" t="n">
        <f aca="false">+BH86</f>
        <v>0</v>
      </c>
      <c r="BJ86" s="68" t="n">
        <v>0</v>
      </c>
      <c r="BK86" s="68" t="n">
        <f aca="false">+BJ86</f>
        <v>0</v>
      </c>
      <c r="BL86" s="68" t="n">
        <v>0</v>
      </c>
      <c r="BM86" s="68" t="n">
        <f aca="false">+BL86</f>
        <v>0</v>
      </c>
      <c r="BN86" s="68" t="n">
        <v>0</v>
      </c>
      <c r="BO86" s="68" t="n">
        <f aca="false">+BN86</f>
        <v>0</v>
      </c>
      <c r="BP86" s="68" t="n">
        <v>13500</v>
      </c>
      <c r="BQ86" s="68" t="n">
        <f aca="false">+BP86</f>
        <v>13500</v>
      </c>
      <c r="BR86" s="68"/>
      <c r="BS86" s="68" t="n">
        <f aca="false">+BR86</f>
        <v>0</v>
      </c>
      <c r="BT86" s="68"/>
      <c r="BU86" s="68" t="n">
        <f aca="false">+BT86</f>
        <v>0</v>
      </c>
      <c r="BV86" s="68"/>
      <c r="BW86" s="68" t="n">
        <f aca="false">+BV86</f>
        <v>0</v>
      </c>
      <c r="BX86" s="68"/>
      <c r="BY86" s="68" t="n">
        <f aca="false">+BX86</f>
        <v>0</v>
      </c>
      <c r="BZ86" s="68"/>
      <c r="CA86" s="68" t="n">
        <f aca="false">+BZ86</f>
        <v>0</v>
      </c>
      <c r="CB86" s="68"/>
      <c r="CC86" s="68" t="n">
        <f aca="false">+CB86</f>
        <v>0</v>
      </c>
      <c r="CD86" s="68" t="n">
        <v>5702</v>
      </c>
      <c r="CE86" s="68"/>
      <c r="CF86" s="94" t="n">
        <f aca="false">+BH86+BJ86+BL86+BN86+BP86+BR86+BT86+BV86+BX86+BZ86+CB86+CD86</f>
        <v>19202</v>
      </c>
      <c r="CG86" s="94" t="n">
        <f aca="false">+BI86+BK86+BM86+BO86+BQ86+BS86+BU86+BW86+BY86+CA86+CC86+CE86</f>
        <v>13500</v>
      </c>
      <c r="CH86" s="49" t="n">
        <f aca="false">+CF86-CG86</f>
        <v>5702</v>
      </c>
    </row>
    <row r="87" customFormat="false" ht="10.5" hidden="false" customHeight="true" outlineLevel="0" collapsed="false">
      <c r="A87" s="79"/>
      <c r="B87" s="79"/>
      <c r="C87" s="79"/>
      <c r="D87" s="79"/>
      <c r="E87" s="79"/>
      <c r="F87" s="77"/>
      <c r="G87" s="77"/>
      <c r="H87" s="77"/>
      <c r="I87" s="79"/>
      <c r="J87" s="79"/>
      <c r="K87" s="91"/>
      <c r="L87" s="63"/>
      <c r="M87" s="77" t="s">
        <v>135</v>
      </c>
      <c r="N87" s="77" t="s">
        <v>136</v>
      </c>
      <c r="O87" s="79" t="s">
        <v>80</v>
      </c>
      <c r="P87" s="79" t="n">
        <v>5000</v>
      </c>
      <c r="Q87" s="79" t="n">
        <v>5000</v>
      </c>
      <c r="R87" s="79" t="n">
        <v>36000</v>
      </c>
      <c r="S87" s="79" t="n">
        <v>36000</v>
      </c>
      <c r="T87" s="79" t="n">
        <v>71000</v>
      </c>
      <c r="U87" s="79" t="n">
        <v>71000</v>
      </c>
      <c r="V87" s="79" t="n">
        <v>134599</v>
      </c>
      <c r="W87" s="79" t="n">
        <v>134599</v>
      </c>
      <c r="X87" s="79" t="n">
        <v>198599</v>
      </c>
      <c r="Y87" s="79" t="n">
        <v>198599</v>
      </c>
      <c r="Z87" s="79" t="n">
        <v>265599</v>
      </c>
      <c r="AA87" s="79" t="n">
        <v>265599</v>
      </c>
      <c r="AB87" s="79" t="n">
        <v>334599</v>
      </c>
      <c r="AC87" s="79" t="n">
        <v>334599</v>
      </c>
      <c r="AD87" s="79" t="n">
        <v>390256</v>
      </c>
      <c r="AE87" s="79" t="n">
        <v>390256</v>
      </c>
      <c r="AF87" s="79" t="n">
        <v>445913</v>
      </c>
      <c r="AG87" s="79" t="n">
        <v>445913</v>
      </c>
      <c r="AH87" s="79" t="n">
        <v>501070</v>
      </c>
      <c r="AI87" s="79" t="n">
        <v>501070</v>
      </c>
      <c r="AJ87" s="79" t="n">
        <v>556227</v>
      </c>
      <c r="AK87" s="79" t="n">
        <v>556227</v>
      </c>
      <c r="AL87" s="79" t="n">
        <v>611227</v>
      </c>
      <c r="AM87" s="79" t="n">
        <v>611227</v>
      </c>
      <c r="AN87" s="56" t="s">
        <v>137</v>
      </c>
      <c r="AO87" s="65"/>
      <c r="AP87" s="65"/>
      <c r="AQ87" s="80" t="n">
        <v>45292</v>
      </c>
      <c r="AR87" s="80" t="n">
        <v>45657</v>
      </c>
      <c r="AS87" s="79" t="s">
        <v>76</v>
      </c>
      <c r="AT87" s="79"/>
      <c r="AU87" s="79"/>
      <c r="AV87" s="79"/>
      <c r="AW87" s="79"/>
      <c r="AX87" s="65" t="n">
        <v>730805</v>
      </c>
      <c r="AY87" s="71" t="n">
        <v>5760</v>
      </c>
      <c r="AZ87" s="93" t="n">
        <v>0</v>
      </c>
      <c r="BA87" s="68" t="n">
        <f aca="false">+AY87+AZ87</f>
        <v>5760</v>
      </c>
      <c r="BB87" s="68" t="n">
        <v>0</v>
      </c>
      <c r="BC87" s="68" t="n">
        <v>0</v>
      </c>
      <c r="BD87" s="68" t="n">
        <v>0</v>
      </c>
      <c r="BE87" s="68" t="n">
        <v>0</v>
      </c>
      <c r="BF87" s="68" t="n">
        <v>0</v>
      </c>
      <c r="BG87" s="68" t="n">
        <v>0</v>
      </c>
      <c r="BH87" s="68" t="n">
        <v>0</v>
      </c>
      <c r="BI87" s="68" t="n">
        <f aca="false">+BH87</f>
        <v>0</v>
      </c>
      <c r="BJ87" s="68" t="n">
        <v>0</v>
      </c>
      <c r="BK87" s="68" t="n">
        <f aca="false">+BJ87</f>
        <v>0</v>
      </c>
      <c r="BL87" s="68" t="n">
        <v>0</v>
      </c>
      <c r="BM87" s="68" t="n">
        <f aca="false">+BL87</f>
        <v>0</v>
      </c>
      <c r="BN87" s="68" t="n">
        <v>0</v>
      </c>
      <c r="BO87" s="68" t="n">
        <f aca="false">+BN87</f>
        <v>0</v>
      </c>
      <c r="BP87" s="68" t="n">
        <v>0</v>
      </c>
      <c r="BQ87" s="68" t="n">
        <f aca="false">+BP87</f>
        <v>0</v>
      </c>
      <c r="BR87" s="68"/>
      <c r="BS87" s="68" t="n">
        <f aca="false">+BR87</f>
        <v>0</v>
      </c>
      <c r="BT87" s="68"/>
      <c r="BU87" s="68" t="n">
        <f aca="false">+BT87</f>
        <v>0</v>
      </c>
      <c r="BV87" s="68"/>
      <c r="BW87" s="68" t="n">
        <f aca="false">+BV87</f>
        <v>0</v>
      </c>
      <c r="BX87" s="68"/>
      <c r="BY87" s="68" t="n">
        <f aca="false">+BX87</f>
        <v>0</v>
      </c>
      <c r="BZ87" s="68"/>
      <c r="CA87" s="68" t="n">
        <f aca="false">+BZ87</f>
        <v>0</v>
      </c>
      <c r="CB87" s="68" t="n">
        <v>5760</v>
      </c>
      <c r="CC87" s="68" t="n">
        <f aca="false">+CB87</f>
        <v>5760</v>
      </c>
      <c r="CD87" s="68"/>
      <c r="CE87" s="68"/>
      <c r="CF87" s="94" t="n">
        <f aca="false">+BH87+BJ87+BL87+BN87+BP87+BR87+BT87+BV87+BX87+BZ87+CB87+CD87</f>
        <v>5760</v>
      </c>
      <c r="CG87" s="94" t="n">
        <f aca="false">+BI87+BK87+BM87+BO87+BQ87+BS87+BU87+BW87+BY87+CA87+CC87+CE87</f>
        <v>5760</v>
      </c>
      <c r="CH87" s="49" t="n">
        <f aca="false">+CF87-CG87</f>
        <v>0</v>
      </c>
    </row>
    <row r="88" customFormat="false" ht="10.5" hidden="false" customHeight="false" outlineLevel="0" collapsed="false">
      <c r="A88" s="79"/>
      <c r="B88" s="79"/>
      <c r="C88" s="79"/>
      <c r="D88" s="79"/>
      <c r="E88" s="79"/>
      <c r="F88" s="77"/>
      <c r="G88" s="77"/>
      <c r="H88" s="77"/>
      <c r="I88" s="79"/>
      <c r="J88" s="79"/>
      <c r="K88" s="91"/>
      <c r="L88" s="63"/>
      <c r="M88" s="77"/>
      <c r="N88" s="77"/>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56"/>
      <c r="AO88" s="65"/>
      <c r="AP88" s="65"/>
      <c r="AQ88" s="80" t="n">
        <v>45292</v>
      </c>
      <c r="AR88" s="80" t="n">
        <v>45657</v>
      </c>
      <c r="AS88" s="79" t="s">
        <v>76</v>
      </c>
      <c r="AT88" s="79"/>
      <c r="AU88" s="79"/>
      <c r="AV88" s="79"/>
      <c r="AW88" s="79"/>
      <c r="AX88" s="65" t="n">
        <v>730813</v>
      </c>
      <c r="AY88" s="71" t="n">
        <v>10561</v>
      </c>
      <c r="AZ88" s="93" t="n">
        <v>0</v>
      </c>
      <c r="BA88" s="68" t="n">
        <f aca="false">+AY88+AZ88</f>
        <v>10561</v>
      </c>
      <c r="BB88" s="68" t="n">
        <v>0</v>
      </c>
      <c r="BC88" s="68" t="n">
        <v>0</v>
      </c>
      <c r="BD88" s="68" t="n">
        <v>0</v>
      </c>
      <c r="BE88" s="68" t="n">
        <v>0</v>
      </c>
      <c r="BF88" s="68" t="n">
        <v>0</v>
      </c>
      <c r="BG88" s="68" t="n">
        <v>0</v>
      </c>
      <c r="BH88" s="68" t="n">
        <v>0</v>
      </c>
      <c r="BI88" s="68" t="n">
        <f aca="false">+BH88</f>
        <v>0</v>
      </c>
      <c r="BJ88" s="68" t="n">
        <v>0</v>
      </c>
      <c r="BK88" s="68" t="n">
        <f aca="false">+BJ88</f>
        <v>0</v>
      </c>
      <c r="BL88" s="68" t="n">
        <v>0</v>
      </c>
      <c r="BM88" s="68" t="n">
        <f aca="false">+BL88</f>
        <v>0</v>
      </c>
      <c r="BN88" s="68" t="n">
        <v>0</v>
      </c>
      <c r="BO88" s="68" t="n">
        <f aca="false">+BN88</f>
        <v>0</v>
      </c>
      <c r="BP88" s="68" t="n">
        <v>0</v>
      </c>
      <c r="BQ88" s="68" t="n">
        <f aca="false">+BP88</f>
        <v>0</v>
      </c>
      <c r="BR88" s="68"/>
      <c r="BS88" s="68" t="n">
        <f aca="false">+BR88</f>
        <v>0</v>
      </c>
      <c r="BT88" s="68"/>
      <c r="BU88" s="68" t="n">
        <f aca="false">+BT88</f>
        <v>0</v>
      </c>
      <c r="BV88" s="68"/>
      <c r="BW88" s="68" t="n">
        <f aca="false">+BV88</f>
        <v>0</v>
      </c>
      <c r="BX88" s="68"/>
      <c r="BY88" s="68" t="n">
        <f aca="false">+BX88</f>
        <v>0</v>
      </c>
      <c r="BZ88" s="68"/>
      <c r="CA88" s="68" t="n">
        <f aca="false">+BZ88</f>
        <v>0</v>
      </c>
      <c r="CB88" s="68" t="n">
        <v>10561</v>
      </c>
      <c r="CC88" s="68" t="n">
        <f aca="false">+CB88</f>
        <v>10561</v>
      </c>
      <c r="CD88" s="68"/>
      <c r="CE88" s="68"/>
      <c r="CF88" s="94" t="n">
        <f aca="false">+BH88+BJ88+BL88+BN88+BP88+BR88+BT88+BV88+BX88+BZ88+CB88+CD88</f>
        <v>10561</v>
      </c>
      <c r="CG88" s="94" t="n">
        <f aca="false">+BI88+BK88+BM88+BO88+BQ88+BS88+BU88+BW88+BY88+CA88+CC88+CE88</f>
        <v>10561</v>
      </c>
      <c r="CH88" s="49" t="n">
        <f aca="false">+CF88-CG88</f>
        <v>0</v>
      </c>
    </row>
    <row r="89" customFormat="false" ht="10.5" hidden="false" customHeight="false" outlineLevel="0" collapsed="false">
      <c r="A89" s="79"/>
      <c r="B89" s="79"/>
      <c r="C89" s="79"/>
      <c r="D89" s="79"/>
      <c r="E89" s="79"/>
      <c r="F89" s="77"/>
      <c r="G89" s="77"/>
      <c r="H89" s="77"/>
      <c r="I89" s="79"/>
      <c r="J89" s="79"/>
      <c r="K89" s="91"/>
      <c r="L89" s="63"/>
      <c r="M89" s="77"/>
      <c r="N89" s="77"/>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56"/>
      <c r="AO89" s="65"/>
      <c r="AP89" s="65"/>
      <c r="AQ89" s="80" t="n">
        <v>45292</v>
      </c>
      <c r="AR89" s="80" t="n">
        <v>45657</v>
      </c>
      <c r="AS89" s="79" t="s">
        <v>76</v>
      </c>
      <c r="AT89" s="79"/>
      <c r="AU89" s="79"/>
      <c r="AV89" s="79"/>
      <c r="AW89" s="79"/>
      <c r="AX89" s="65" t="n">
        <v>730704</v>
      </c>
      <c r="AY89" s="71" t="n">
        <v>19202</v>
      </c>
      <c r="AZ89" s="93" t="n">
        <v>-19202</v>
      </c>
      <c r="BA89" s="68" t="n">
        <f aca="false">+AY89+AZ89</f>
        <v>0</v>
      </c>
      <c r="BB89" s="68" t="n">
        <v>0</v>
      </c>
      <c r="BC89" s="68" t="n">
        <v>0</v>
      </c>
      <c r="BD89" s="68" t="n">
        <v>0</v>
      </c>
      <c r="BE89" s="68" t="n">
        <v>0</v>
      </c>
      <c r="BF89" s="68" t="n">
        <v>0</v>
      </c>
      <c r="BG89" s="68" t="n">
        <v>0</v>
      </c>
      <c r="BH89" s="68" t="n">
        <v>0</v>
      </c>
      <c r="BI89" s="68" t="n">
        <f aca="false">+BH89</f>
        <v>0</v>
      </c>
      <c r="BJ89" s="68" t="n">
        <v>0</v>
      </c>
      <c r="BK89" s="68" t="n">
        <f aca="false">+BJ89</f>
        <v>0</v>
      </c>
      <c r="BL89" s="68" t="n">
        <v>0</v>
      </c>
      <c r="BM89" s="68" t="n">
        <f aca="false">+BL89</f>
        <v>0</v>
      </c>
      <c r="BN89" s="68" t="n">
        <v>0</v>
      </c>
      <c r="BO89" s="68" t="n">
        <f aca="false">+BN89</f>
        <v>0</v>
      </c>
      <c r="BP89" s="68" t="n">
        <v>0</v>
      </c>
      <c r="BQ89" s="68" t="n">
        <f aca="false">+BP89</f>
        <v>0</v>
      </c>
      <c r="BR89" s="68"/>
      <c r="BS89" s="68" t="n">
        <f aca="false">+BR89</f>
        <v>0</v>
      </c>
      <c r="BT89" s="68"/>
      <c r="BU89" s="68" t="n">
        <f aca="false">+BT89</f>
        <v>0</v>
      </c>
      <c r="BV89" s="68"/>
      <c r="BW89" s="68" t="n">
        <f aca="false">+BV89</f>
        <v>0</v>
      </c>
      <c r="BX89" s="68"/>
      <c r="BY89" s="68" t="n">
        <f aca="false">+BX89</f>
        <v>0</v>
      </c>
      <c r="BZ89" s="68"/>
      <c r="CA89" s="68" t="n">
        <f aca="false">+BZ89</f>
        <v>0</v>
      </c>
      <c r="CB89" s="68"/>
      <c r="CC89" s="68" t="n">
        <f aca="false">+CB89</f>
        <v>0</v>
      </c>
      <c r="CD89" s="68" t="n">
        <v>19202</v>
      </c>
      <c r="CE89" s="68"/>
      <c r="CF89" s="94" t="n">
        <f aca="false">+BH89+BJ89+BL89+BN89+BP89+BR89+BT89+BV89+BX89+BZ89+CB89+CD89</f>
        <v>19202</v>
      </c>
      <c r="CG89" s="94" t="n">
        <f aca="false">+BI89+BK89+BM89+BO89+BQ89+BS89+BU89+BW89+BY89+CA89+CC89+CE89</f>
        <v>0</v>
      </c>
      <c r="CH89" s="49" t="n">
        <f aca="false">+CF89-CG89</f>
        <v>19202</v>
      </c>
    </row>
    <row r="90" customFormat="false" ht="10.5" hidden="false" customHeight="false" outlineLevel="0" collapsed="false">
      <c r="A90" s="79"/>
      <c r="B90" s="79"/>
      <c r="C90" s="79"/>
      <c r="D90" s="79"/>
      <c r="E90" s="79"/>
      <c r="F90" s="77"/>
      <c r="G90" s="77"/>
      <c r="H90" s="77"/>
      <c r="I90" s="79"/>
      <c r="J90" s="79"/>
      <c r="K90" s="91"/>
      <c r="L90" s="63"/>
      <c r="M90" s="77"/>
      <c r="N90" s="77"/>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56"/>
      <c r="AO90" s="65"/>
      <c r="AP90" s="65"/>
      <c r="AQ90" s="80" t="n">
        <v>45292</v>
      </c>
      <c r="AR90" s="80" t="n">
        <v>45657</v>
      </c>
      <c r="AS90" s="79" t="s">
        <v>76</v>
      </c>
      <c r="AT90" s="79"/>
      <c r="AU90" s="79"/>
      <c r="AV90" s="79"/>
      <c r="AW90" s="79"/>
      <c r="AX90" s="65" t="n">
        <v>730402</v>
      </c>
      <c r="AY90" s="71" t="n">
        <v>251540</v>
      </c>
      <c r="AZ90" s="93" t="n">
        <v>-95000</v>
      </c>
      <c r="BA90" s="68" t="n">
        <f aca="false">+AY90+AZ90</f>
        <v>156540</v>
      </c>
      <c r="BB90" s="68" t="n">
        <v>0</v>
      </c>
      <c r="BC90" s="68" t="n">
        <v>0</v>
      </c>
      <c r="BD90" s="68" t="n">
        <v>0</v>
      </c>
      <c r="BE90" s="68" t="n">
        <v>0</v>
      </c>
      <c r="BF90" s="68" t="n">
        <v>0</v>
      </c>
      <c r="BG90" s="68" t="n">
        <v>0</v>
      </c>
      <c r="BH90" s="68" t="n">
        <v>0</v>
      </c>
      <c r="BI90" s="68" t="n">
        <f aca="false">+BH90</f>
        <v>0</v>
      </c>
      <c r="BJ90" s="68" t="n">
        <v>0</v>
      </c>
      <c r="BK90" s="68" t="n">
        <f aca="false">+BJ90</f>
        <v>0</v>
      </c>
      <c r="BL90" s="68" t="n">
        <v>0</v>
      </c>
      <c r="BM90" s="68" t="n">
        <f aca="false">+BL90</f>
        <v>0</v>
      </c>
      <c r="BN90" s="68" t="n">
        <v>0</v>
      </c>
      <c r="BO90" s="68" t="n">
        <f aca="false">+BN90</f>
        <v>0</v>
      </c>
      <c r="BP90" s="68" t="n">
        <v>0</v>
      </c>
      <c r="BQ90" s="68" t="n">
        <f aca="false">+BP90</f>
        <v>0</v>
      </c>
      <c r="BR90" s="68"/>
      <c r="BS90" s="68" t="n">
        <f aca="false">+BR90</f>
        <v>0</v>
      </c>
      <c r="BT90" s="68"/>
      <c r="BU90" s="68" t="n">
        <f aca="false">+BT90</f>
        <v>0</v>
      </c>
      <c r="BV90" s="68"/>
      <c r="BW90" s="68" t="n">
        <f aca="false">+BV90</f>
        <v>0</v>
      </c>
      <c r="BX90" s="68"/>
      <c r="BY90" s="68" t="n">
        <f aca="false">+BX90</f>
        <v>0</v>
      </c>
      <c r="BZ90" s="68"/>
      <c r="CA90" s="68" t="n">
        <f aca="false">+BZ90</f>
        <v>0</v>
      </c>
      <c r="CB90" s="68"/>
      <c r="CC90" s="68" t="n">
        <f aca="false">+CB90</f>
        <v>0</v>
      </c>
      <c r="CD90" s="68" t="n">
        <v>251540</v>
      </c>
      <c r="CE90" s="68" t="n">
        <f aca="false">101540+55000</f>
        <v>156540</v>
      </c>
      <c r="CF90" s="94" t="n">
        <f aca="false">+BH90+BJ90+BL90+BN90+BP90+BR90+BT90+BV90+BX90+BZ90+CB90+CD90</f>
        <v>251540</v>
      </c>
      <c r="CG90" s="94" t="n">
        <f aca="false">+BI90+BK90+BM90+BO90+BQ90+BS90+BU90+BW90+BY90+CA90+CC90+CE90</f>
        <v>156540</v>
      </c>
      <c r="CH90" s="49" t="n">
        <f aca="false">+CF90-CG90</f>
        <v>95000</v>
      </c>
    </row>
    <row r="91" customFormat="false" ht="10.5" hidden="false" customHeight="false" outlineLevel="0" collapsed="false">
      <c r="A91" s="79"/>
      <c r="B91" s="79"/>
      <c r="C91" s="79"/>
      <c r="D91" s="79"/>
      <c r="E91" s="79"/>
      <c r="F91" s="77"/>
      <c r="G91" s="77"/>
      <c r="H91" s="77"/>
      <c r="I91" s="79"/>
      <c r="J91" s="79"/>
      <c r="K91" s="91"/>
      <c r="L91" s="63"/>
      <c r="M91" s="77"/>
      <c r="N91" s="77"/>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56"/>
      <c r="AO91" s="65"/>
      <c r="AP91" s="65"/>
      <c r="AQ91" s="80" t="n">
        <v>45292</v>
      </c>
      <c r="AR91" s="80" t="n">
        <v>45657</v>
      </c>
      <c r="AS91" s="79" t="s">
        <v>76</v>
      </c>
      <c r="AT91" s="79"/>
      <c r="AU91" s="79"/>
      <c r="AV91" s="79"/>
      <c r="AW91" s="79"/>
      <c r="AX91" s="95" t="n">
        <v>840104</v>
      </c>
      <c r="AY91" s="96" t="n">
        <v>844065.42</v>
      </c>
      <c r="AZ91" s="96" t="n">
        <f aca="false">-444065.42-1740</f>
        <v>-445805.42</v>
      </c>
      <c r="BA91" s="68" t="n">
        <f aca="false">+AY91+AZ91</f>
        <v>398260</v>
      </c>
      <c r="BB91" s="68" t="n">
        <v>0</v>
      </c>
      <c r="BC91" s="68" t="n">
        <v>0</v>
      </c>
      <c r="BD91" s="68" t="n">
        <v>0</v>
      </c>
      <c r="BE91" s="68" t="n">
        <v>0</v>
      </c>
      <c r="BF91" s="68" t="n">
        <v>0</v>
      </c>
      <c r="BG91" s="68" t="n">
        <v>0</v>
      </c>
      <c r="BH91" s="68" t="n">
        <v>0</v>
      </c>
      <c r="BI91" s="68" t="n">
        <f aca="false">+BH91</f>
        <v>0</v>
      </c>
      <c r="BJ91" s="68" t="n">
        <v>0</v>
      </c>
      <c r="BK91" s="68" t="n">
        <f aca="false">+BJ91</f>
        <v>0</v>
      </c>
      <c r="BL91" s="68" t="n">
        <v>0</v>
      </c>
      <c r="BM91" s="68" t="n">
        <f aca="false">+BL91</f>
        <v>0</v>
      </c>
      <c r="BN91" s="68" t="n">
        <v>0</v>
      </c>
      <c r="BO91" s="68" t="n">
        <f aca="false">+BN91</f>
        <v>0</v>
      </c>
      <c r="BP91" s="68" t="n">
        <v>0</v>
      </c>
      <c r="BQ91" s="68" t="n">
        <f aca="false">+BP91</f>
        <v>0</v>
      </c>
      <c r="BR91" s="68"/>
      <c r="BS91" s="68" t="n">
        <f aca="false">+BR91</f>
        <v>0</v>
      </c>
      <c r="BT91" s="68"/>
      <c r="BU91" s="68" t="n">
        <f aca="false">+BT91</f>
        <v>0</v>
      </c>
      <c r="BV91" s="68"/>
      <c r="BW91" s="68" t="n">
        <f aca="false">+BV91</f>
        <v>0</v>
      </c>
      <c r="BX91" s="68"/>
      <c r="BY91" s="68" t="n">
        <f aca="false">+BX91</f>
        <v>0</v>
      </c>
      <c r="BZ91" s="68" t="n">
        <v>100</v>
      </c>
      <c r="CA91" s="68"/>
      <c r="CB91" s="68" t="n">
        <v>263023</v>
      </c>
      <c r="CC91" s="68"/>
      <c r="CD91" s="68" t="n">
        <v>580942.42</v>
      </c>
      <c r="CE91" s="93" t="n">
        <f aca="false">400000-1740</f>
        <v>398260</v>
      </c>
      <c r="CF91" s="94" t="n">
        <f aca="false">+BH91+BJ91+BL91+BN91+BP91+BR91+BT91+BV91+BX91+BZ91+CB91+CD91</f>
        <v>844065.42</v>
      </c>
      <c r="CG91" s="94" t="n">
        <f aca="false">+BI91+BK91+BM91+BO91+BQ91+BS91+BU91+BW91+BY91+CA91+CC91+CE91</f>
        <v>398260</v>
      </c>
      <c r="CH91" s="49" t="n">
        <f aca="false">+CF91-CG91</f>
        <v>445805.42</v>
      </c>
    </row>
    <row r="92" customFormat="false" ht="10.5" hidden="false" customHeight="false" outlineLevel="0" collapsed="false">
      <c r="A92" s="79"/>
      <c r="B92" s="79"/>
      <c r="C92" s="79"/>
      <c r="D92" s="79"/>
      <c r="E92" s="79"/>
      <c r="F92" s="77"/>
      <c r="G92" s="77"/>
      <c r="H92" s="77"/>
      <c r="I92" s="79"/>
      <c r="J92" s="79"/>
      <c r="K92" s="91"/>
      <c r="L92" s="63"/>
      <c r="M92" s="77"/>
      <c r="N92" s="77"/>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56"/>
      <c r="AO92" s="65"/>
      <c r="AP92" s="65"/>
      <c r="AQ92" s="80" t="n">
        <v>45292</v>
      </c>
      <c r="AR92" s="80" t="n">
        <v>45657</v>
      </c>
      <c r="AS92" s="79" t="s">
        <v>76</v>
      </c>
      <c r="AT92" s="79"/>
      <c r="AU92" s="79"/>
      <c r="AV92" s="79"/>
      <c r="AW92" s="79"/>
      <c r="AX92" s="65" t="n">
        <v>730812</v>
      </c>
      <c r="AY92" s="71" t="n">
        <v>2617.58</v>
      </c>
      <c r="AZ92" s="93" t="n">
        <v>-2617.58</v>
      </c>
      <c r="BA92" s="68" t="n">
        <f aca="false">+AY92+AZ92</f>
        <v>0</v>
      </c>
      <c r="BB92" s="68" t="n">
        <v>0</v>
      </c>
      <c r="BC92" s="68" t="n">
        <v>0</v>
      </c>
      <c r="BD92" s="68" t="n">
        <v>0</v>
      </c>
      <c r="BE92" s="68" t="n">
        <v>0</v>
      </c>
      <c r="BF92" s="68" t="n">
        <v>0</v>
      </c>
      <c r="BG92" s="68" t="n">
        <v>0</v>
      </c>
      <c r="BH92" s="68" t="n">
        <v>0</v>
      </c>
      <c r="BI92" s="68" t="n">
        <f aca="false">+BH92</f>
        <v>0</v>
      </c>
      <c r="BJ92" s="68" t="n">
        <v>0</v>
      </c>
      <c r="BK92" s="68" t="n">
        <f aca="false">+BJ92</f>
        <v>0</v>
      </c>
      <c r="BL92" s="68" t="n">
        <v>0</v>
      </c>
      <c r="BM92" s="68" t="n">
        <f aca="false">+BL92</f>
        <v>0</v>
      </c>
      <c r="BN92" s="68" t="n">
        <v>0</v>
      </c>
      <c r="BO92" s="68" t="n">
        <f aca="false">+BN92</f>
        <v>0</v>
      </c>
      <c r="BP92" s="68" t="n">
        <v>0</v>
      </c>
      <c r="BQ92" s="68" t="n">
        <f aca="false">+BP92</f>
        <v>0</v>
      </c>
      <c r="BR92" s="68"/>
      <c r="BS92" s="68" t="n">
        <f aca="false">+BR92</f>
        <v>0</v>
      </c>
      <c r="BT92" s="68"/>
      <c r="BU92" s="68" t="n">
        <f aca="false">+BT92</f>
        <v>0</v>
      </c>
      <c r="BV92" s="68"/>
      <c r="BW92" s="68" t="n">
        <f aca="false">+BV92</f>
        <v>0</v>
      </c>
      <c r="BX92" s="68" t="n">
        <v>2617.58</v>
      </c>
      <c r="BY92" s="68" t="n">
        <v>0</v>
      </c>
      <c r="BZ92" s="68"/>
      <c r="CA92" s="68" t="n">
        <f aca="false">+BZ92</f>
        <v>0</v>
      </c>
      <c r="CB92" s="68"/>
      <c r="CC92" s="68" t="n">
        <f aca="false">+CB92</f>
        <v>0</v>
      </c>
      <c r="CD92" s="68"/>
      <c r="CE92" s="68"/>
      <c r="CF92" s="94" t="n">
        <f aca="false">+BH92+BJ92+BL92+BN92+BP92+BR92+BT92+BV92+BX92+BZ92+CB92+CD92</f>
        <v>2617.58</v>
      </c>
      <c r="CG92" s="94" t="n">
        <f aca="false">+BI92+BK92+BM92+BO92+BQ92+BS92+BU92+BW92+BY92+CA92+CC92+CE92</f>
        <v>0</v>
      </c>
      <c r="CH92" s="49" t="n">
        <f aca="false">+CF92-CG92</f>
        <v>2617.58</v>
      </c>
    </row>
    <row r="93" s="97" customFormat="true" ht="10.5" hidden="false" customHeight="false" outlineLevel="0" collapsed="false">
      <c r="A93" s="79"/>
      <c r="B93" s="79"/>
      <c r="C93" s="79"/>
      <c r="D93" s="79"/>
      <c r="E93" s="79"/>
      <c r="F93" s="77"/>
      <c r="G93" s="77"/>
      <c r="H93" s="77"/>
      <c r="I93" s="79"/>
      <c r="J93" s="79"/>
      <c r="K93" s="91"/>
      <c r="L93" s="63"/>
      <c r="M93" s="77"/>
      <c r="N93" s="77"/>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56"/>
      <c r="AO93" s="65"/>
      <c r="AP93" s="65"/>
      <c r="AQ93" s="80" t="n">
        <v>45292</v>
      </c>
      <c r="AR93" s="80" t="n">
        <v>45657</v>
      </c>
      <c r="AS93" s="79" t="s">
        <v>76</v>
      </c>
      <c r="AT93" s="79"/>
      <c r="AU93" s="79"/>
      <c r="AV93" s="79"/>
      <c r="AW93" s="79"/>
      <c r="AX93" s="79" t="n">
        <v>731403</v>
      </c>
      <c r="AY93" s="68" t="n">
        <v>5888</v>
      </c>
      <c r="AZ93" s="68" t="n">
        <v>0</v>
      </c>
      <c r="BA93" s="68" t="n">
        <f aca="false">+AY93+AZ93</f>
        <v>5888</v>
      </c>
      <c r="BB93" s="68" t="n">
        <v>0</v>
      </c>
      <c r="BC93" s="68" t="n">
        <v>0</v>
      </c>
      <c r="BD93" s="68" t="n">
        <v>0</v>
      </c>
      <c r="BE93" s="68" t="n">
        <v>0</v>
      </c>
      <c r="BF93" s="68" t="n">
        <v>0</v>
      </c>
      <c r="BG93" s="68" t="n">
        <v>0</v>
      </c>
      <c r="BH93" s="68" t="n">
        <v>0</v>
      </c>
      <c r="BI93" s="68" t="n">
        <f aca="false">+BH93</f>
        <v>0</v>
      </c>
      <c r="BJ93" s="68" t="n">
        <v>0</v>
      </c>
      <c r="BK93" s="68" t="n">
        <f aca="false">+BJ93</f>
        <v>0</v>
      </c>
      <c r="BL93" s="68" t="n">
        <v>0</v>
      </c>
      <c r="BM93" s="68" t="n">
        <f aca="false">+BL93</f>
        <v>0</v>
      </c>
      <c r="BN93" s="68" t="n">
        <v>0</v>
      </c>
      <c r="BO93" s="68" t="n">
        <f aca="false">+BN93</f>
        <v>0</v>
      </c>
      <c r="BP93" s="68" t="n">
        <v>0</v>
      </c>
      <c r="BQ93" s="68" t="n">
        <f aca="false">+BP93</f>
        <v>0</v>
      </c>
      <c r="BR93" s="68"/>
      <c r="BS93" s="68" t="n">
        <f aca="false">+BR93</f>
        <v>0</v>
      </c>
      <c r="BT93" s="68"/>
      <c r="BU93" s="68" t="n">
        <f aca="false">+BT93</f>
        <v>0</v>
      </c>
      <c r="BV93" s="68"/>
      <c r="BW93" s="68" t="n">
        <f aca="false">+BV93</f>
        <v>0</v>
      </c>
      <c r="BX93" s="68"/>
      <c r="BY93" s="68" t="n">
        <f aca="false">+BX93</f>
        <v>0</v>
      </c>
      <c r="BZ93" s="68"/>
      <c r="CA93" s="68" t="n">
        <f aca="false">+BZ93</f>
        <v>0</v>
      </c>
      <c r="CB93" s="68" t="n">
        <v>5888</v>
      </c>
      <c r="CC93" s="68" t="n">
        <f aca="false">CB93</f>
        <v>5888</v>
      </c>
      <c r="CD93" s="68"/>
      <c r="CE93" s="68"/>
      <c r="CF93" s="94" t="n">
        <f aca="false">+BH93+BJ93+BL93+BN93+BP93+BR93+BT93+BV93+BX93+BZ93+CB93+CD93</f>
        <v>5888</v>
      </c>
      <c r="CG93" s="94" t="n">
        <f aca="false">+BI93+BK93+BM93+BO93+BQ93+BS93+BU93+BW93+BY93+CA93+CC93+CE93</f>
        <v>5888</v>
      </c>
      <c r="CH93" s="94" t="n">
        <f aca="false">+CF93-CG93</f>
        <v>0</v>
      </c>
    </row>
    <row r="94" customFormat="false" ht="10.5" hidden="false" customHeight="false" outlineLevel="0" collapsed="false">
      <c r="A94" s="79"/>
      <c r="B94" s="79"/>
      <c r="C94" s="79"/>
      <c r="D94" s="79"/>
      <c r="E94" s="79"/>
      <c r="F94" s="77"/>
      <c r="G94" s="77"/>
      <c r="H94" s="77"/>
      <c r="I94" s="79"/>
      <c r="J94" s="79"/>
      <c r="K94" s="91"/>
      <c r="L94" s="63"/>
      <c r="M94" s="77"/>
      <c r="N94" s="77"/>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56"/>
      <c r="AO94" s="65"/>
      <c r="AP94" s="65"/>
      <c r="AQ94" s="80" t="n">
        <v>45292</v>
      </c>
      <c r="AR94" s="80" t="n">
        <v>45657</v>
      </c>
      <c r="AS94" s="79" t="s">
        <v>76</v>
      </c>
      <c r="AT94" s="79"/>
      <c r="AU94" s="79"/>
      <c r="AV94" s="79"/>
      <c r="AW94" s="79"/>
      <c r="AX94" s="65" t="n">
        <v>840103</v>
      </c>
      <c r="AY94" s="71" t="n">
        <v>38403</v>
      </c>
      <c r="AZ94" s="93" t="n">
        <v>-38403</v>
      </c>
      <c r="BA94" s="68" t="n">
        <f aca="false">+AY94+AZ94</f>
        <v>0</v>
      </c>
      <c r="BB94" s="68" t="n">
        <v>0</v>
      </c>
      <c r="BC94" s="68" t="n">
        <v>0</v>
      </c>
      <c r="BD94" s="68" t="n">
        <v>0</v>
      </c>
      <c r="BE94" s="68" t="n">
        <v>0</v>
      </c>
      <c r="BF94" s="68" t="n">
        <v>0</v>
      </c>
      <c r="BG94" s="68" t="n">
        <v>0</v>
      </c>
      <c r="BH94" s="68" t="n">
        <v>0</v>
      </c>
      <c r="BI94" s="68" t="n">
        <f aca="false">+BH94</f>
        <v>0</v>
      </c>
      <c r="BJ94" s="68" t="n">
        <v>0</v>
      </c>
      <c r="BK94" s="68" t="n">
        <f aca="false">+BJ94</f>
        <v>0</v>
      </c>
      <c r="BL94" s="68" t="n">
        <v>0</v>
      </c>
      <c r="BM94" s="68" t="n">
        <f aca="false">+BL94</f>
        <v>0</v>
      </c>
      <c r="BN94" s="68" t="n">
        <v>0</v>
      </c>
      <c r="BO94" s="68" t="n">
        <f aca="false">+BN94</f>
        <v>0</v>
      </c>
      <c r="BP94" s="68" t="n">
        <v>0</v>
      </c>
      <c r="BQ94" s="68" t="n">
        <f aca="false">+BP94</f>
        <v>0</v>
      </c>
      <c r="BR94" s="68"/>
      <c r="BS94" s="68" t="n">
        <f aca="false">+BR94</f>
        <v>0</v>
      </c>
      <c r="BT94" s="68"/>
      <c r="BU94" s="68" t="n">
        <f aca="false">+BT94</f>
        <v>0</v>
      </c>
      <c r="BV94" s="68"/>
      <c r="BW94" s="68" t="n">
        <f aca="false">+BV94</f>
        <v>0</v>
      </c>
      <c r="BX94" s="68"/>
      <c r="BY94" s="68" t="n">
        <f aca="false">+BX94</f>
        <v>0</v>
      </c>
      <c r="BZ94" s="68" t="n">
        <v>38403</v>
      </c>
      <c r="CA94" s="68" t="n">
        <v>0</v>
      </c>
      <c r="CB94" s="68"/>
      <c r="CC94" s="68" t="n">
        <f aca="false">+CB94</f>
        <v>0</v>
      </c>
      <c r="CD94" s="68"/>
      <c r="CE94" s="68"/>
      <c r="CF94" s="94" t="n">
        <f aca="false">+BH94+BJ94+BL94+BN94+BP94+BR94+BT94+BV94+BX94+BZ94+CB94+CD94</f>
        <v>38403</v>
      </c>
      <c r="CG94" s="94" t="n">
        <f aca="false">+BI94+BK94+BM94+BO94+BQ94+BS94+BU94+BW94+BY94+CA94+CC94+CE94</f>
        <v>0</v>
      </c>
      <c r="CH94" s="49" t="n">
        <f aca="false">+CF94-CG94</f>
        <v>38403</v>
      </c>
    </row>
    <row r="95" customFormat="false" ht="10.5" hidden="false" customHeight="false" outlineLevel="0" collapsed="false">
      <c r="A95" s="79"/>
      <c r="B95" s="79"/>
      <c r="C95" s="79"/>
      <c r="D95" s="79"/>
      <c r="E95" s="79"/>
      <c r="F95" s="77"/>
      <c r="G95" s="77"/>
      <c r="H95" s="77"/>
      <c r="I95" s="79"/>
      <c r="J95" s="79"/>
      <c r="K95" s="91"/>
      <c r="L95" s="63"/>
      <c r="M95" s="77"/>
      <c r="N95" s="77"/>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56"/>
      <c r="AO95" s="65"/>
      <c r="AP95" s="65"/>
      <c r="AQ95" s="80" t="n">
        <v>45292</v>
      </c>
      <c r="AR95" s="80" t="n">
        <v>45657</v>
      </c>
      <c r="AS95" s="79" t="s">
        <v>76</v>
      </c>
      <c r="AT95" s="79"/>
      <c r="AU95" s="79"/>
      <c r="AV95" s="79"/>
      <c r="AW95" s="79"/>
      <c r="AX95" s="65" t="n">
        <v>840105</v>
      </c>
      <c r="AY95" s="71" t="n">
        <v>172814</v>
      </c>
      <c r="AZ95" s="93" t="n">
        <v>-172814</v>
      </c>
      <c r="BA95" s="68" t="n">
        <f aca="false">+AY95+AZ95</f>
        <v>0</v>
      </c>
      <c r="BB95" s="68" t="n">
        <v>0</v>
      </c>
      <c r="BC95" s="68" t="n">
        <v>0</v>
      </c>
      <c r="BD95" s="68" t="n">
        <v>0</v>
      </c>
      <c r="BE95" s="68" t="n">
        <v>0</v>
      </c>
      <c r="BF95" s="68" t="n">
        <v>0</v>
      </c>
      <c r="BG95" s="68" t="n">
        <v>0</v>
      </c>
      <c r="BH95" s="68" t="n">
        <v>0</v>
      </c>
      <c r="BI95" s="68" t="n">
        <f aca="false">+BH95</f>
        <v>0</v>
      </c>
      <c r="BJ95" s="68" t="n">
        <v>0</v>
      </c>
      <c r="BK95" s="68" t="n">
        <f aca="false">+BJ95</f>
        <v>0</v>
      </c>
      <c r="BL95" s="68" t="n">
        <v>0</v>
      </c>
      <c r="BM95" s="68" t="n">
        <f aca="false">+BL95</f>
        <v>0</v>
      </c>
      <c r="BN95" s="68" t="n">
        <v>0</v>
      </c>
      <c r="BO95" s="68" t="n">
        <f aca="false">+BN95</f>
        <v>0</v>
      </c>
      <c r="BP95" s="68" t="n">
        <v>0</v>
      </c>
      <c r="BQ95" s="68" t="n">
        <f aca="false">+BP95</f>
        <v>0</v>
      </c>
      <c r="BR95" s="68"/>
      <c r="BS95" s="68" t="n">
        <f aca="false">+BR95</f>
        <v>0</v>
      </c>
      <c r="BT95" s="68"/>
      <c r="BU95" s="68" t="n">
        <f aca="false">+BT95</f>
        <v>0</v>
      </c>
      <c r="BV95" s="68"/>
      <c r="BW95" s="68" t="n">
        <f aca="false">+BV95</f>
        <v>0</v>
      </c>
      <c r="BX95" s="68"/>
      <c r="BY95" s="68" t="n">
        <f aca="false">+BX95</f>
        <v>0</v>
      </c>
      <c r="BZ95" s="68"/>
      <c r="CA95" s="68" t="n">
        <f aca="false">+BZ95</f>
        <v>0</v>
      </c>
      <c r="CB95" s="68"/>
      <c r="CC95" s="68" t="n">
        <f aca="false">+CB95</f>
        <v>0</v>
      </c>
      <c r="CD95" s="68" t="n">
        <v>172814</v>
      </c>
      <c r="CE95" s="68" t="n">
        <v>0</v>
      </c>
      <c r="CF95" s="94" t="n">
        <f aca="false">+BH95+BJ95+BL95+BN95+BP95+BR95+BT95+BV95+BX95+BZ95+CB95+CD95</f>
        <v>172814</v>
      </c>
      <c r="CG95" s="94" t="n">
        <f aca="false">+BI95+BK95+BM95+BO95+BQ95+BS95+BU95+BW95+BY95+CA95+CC95+CE95</f>
        <v>0</v>
      </c>
      <c r="CH95" s="49" t="n">
        <f aca="false">+CF95-CG95</f>
        <v>172814</v>
      </c>
    </row>
    <row r="96" customFormat="false" ht="10.5" hidden="false" customHeight="false" outlineLevel="0" collapsed="false">
      <c r="A96" s="79"/>
      <c r="B96" s="79"/>
      <c r="C96" s="79"/>
      <c r="D96" s="79"/>
      <c r="E96" s="79"/>
      <c r="F96" s="77"/>
      <c r="G96" s="77"/>
      <c r="H96" s="77"/>
      <c r="I96" s="79"/>
      <c r="J96" s="79"/>
      <c r="K96" s="91"/>
      <c r="L96" s="63"/>
      <c r="M96" s="77"/>
      <c r="N96" s="77"/>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56"/>
      <c r="AO96" s="65"/>
      <c r="AP96" s="65"/>
      <c r="AQ96" s="80" t="n">
        <v>45292</v>
      </c>
      <c r="AR96" s="80" t="n">
        <v>45657</v>
      </c>
      <c r="AS96" s="79" t="s">
        <v>76</v>
      </c>
      <c r="AT96" s="79"/>
      <c r="AU96" s="79"/>
      <c r="AV96" s="79"/>
      <c r="AW96" s="79"/>
      <c r="AX96" s="65" t="n">
        <v>730802</v>
      </c>
      <c r="AY96" s="71" t="n">
        <v>19202</v>
      </c>
      <c r="AZ96" s="93" t="n">
        <v>-4994.53</v>
      </c>
      <c r="BA96" s="68" t="n">
        <f aca="false">+AY96+AZ96</f>
        <v>14207.47</v>
      </c>
      <c r="BB96" s="68" t="n">
        <v>0</v>
      </c>
      <c r="BC96" s="68" t="n">
        <v>0</v>
      </c>
      <c r="BD96" s="68" t="n">
        <v>0</v>
      </c>
      <c r="BE96" s="68" t="n">
        <v>0</v>
      </c>
      <c r="BF96" s="68" t="n">
        <v>0</v>
      </c>
      <c r="BG96" s="68" t="n">
        <v>0</v>
      </c>
      <c r="BH96" s="68" t="n">
        <v>0</v>
      </c>
      <c r="BI96" s="68" t="n">
        <f aca="false">+BH96</f>
        <v>0</v>
      </c>
      <c r="BJ96" s="68" t="n">
        <v>0</v>
      </c>
      <c r="BK96" s="68" t="n">
        <f aca="false">+BJ96</f>
        <v>0</v>
      </c>
      <c r="BL96" s="68" t="n">
        <v>0</v>
      </c>
      <c r="BM96" s="68" t="n">
        <f aca="false">+BL96</f>
        <v>0</v>
      </c>
      <c r="BN96" s="68" t="n">
        <v>0</v>
      </c>
      <c r="BO96" s="68" t="n">
        <f aca="false">+BN96</f>
        <v>0</v>
      </c>
      <c r="BP96" s="68" t="n">
        <v>0</v>
      </c>
      <c r="BQ96" s="68" t="n">
        <f aca="false">+BP96</f>
        <v>0</v>
      </c>
      <c r="BR96" s="68"/>
      <c r="BS96" s="68" t="n">
        <f aca="false">+BR96</f>
        <v>0</v>
      </c>
      <c r="BT96" s="68"/>
      <c r="BU96" s="68" t="n">
        <f aca="false">+BT96</f>
        <v>0</v>
      </c>
      <c r="BV96" s="68" t="n">
        <v>9027.47</v>
      </c>
      <c r="BW96" s="68" t="n">
        <v>9027.47</v>
      </c>
      <c r="BX96" s="68"/>
      <c r="BY96" s="68" t="n">
        <f aca="false">+BX96</f>
        <v>0</v>
      </c>
      <c r="BZ96" s="68" t="n">
        <v>5180</v>
      </c>
      <c r="CA96" s="68" t="n">
        <v>5180</v>
      </c>
      <c r="CB96" s="68"/>
      <c r="CC96" s="68" t="n">
        <f aca="false">+CB96</f>
        <v>0</v>
      </c>
      <c r="CD96" s="68" t="n">
        <v>4994.53</v>
      </c>
      <c r="CE96" s="68" t="n">
        <v>0</v>
      </c>
      <c r="CF96" s="94" t="n">
        <f aca="false">+BH96+BJ96+BL96+BN96+BP96+BR96+BT96+BV96+BX96+BZ96+CB96+CD96</f>
        <v>19202</v>
      </c>
      <c r="CG96" s="94" t="n">
        <f aca="false">+BI96+BK96+BM96+BO96+BQ96+BS96+BU96+BW96+BY96+CA96+CC96+CE96</f>
        <v>14207.47</v>
      </c>
      <c r="CH96" s="49" t="n">
        <f aca="false">+CF96-CG96</f>
        <v>4994.53</v>
      </c>
    </row>
    <row r="97" customFormat="false" ht="10.5" hidden="false" customHeight="false" outlineLevel="0" collapsed="false">
      <c r="A97" s="79"/>
      <c r="B97" s="79"/>
      <c r="C97" s="79"/>
      <c r="D97" s="79"/>
      <c r="E97" s="79"/>
      <c r="F97" s="77"/>
      <c r="G97" s="77"/>
      <c r="H97" s="77"/>
      <c r="I97" s="79"/>
      <c r="J97" s="79"/>
      <c r="K97" s="91"/>
      <c r="L97" s="63"/>
      <c r="M97" s="77"/>
      <c r="N97" s="77"/>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56"/>
      <c r="AO97" s="65"/>
      <c r="AP97" s="65"/>
      <c r="AQ97" s="80" t="n">
        <v>45292</v>
      </c>
      <c r="AR97" s="80" t="n">
        <v>45657</v>
      </c>
      <c r="AS97" s="79" t="s">
        <v>76</v>
      </c>
      <c r="AT97" s="79"/>
      <c r="AU97" s="79"/>
      <c r="AV97" s="79"/>
      <c r="AW97" s="79"/>
      <c r="AX97" s="65" t="n">
        <v>731409</v>
      </c>
      <c r="AY97" s="71" t="n">
        <v>86407</v>
      </c>
      <c r="AZ97" s="68"/>
      <c r="BA97" s="68" t="n">
        <f aca="false">+AY97+AZ97</f>
        <v>86407</v>
      </c>
      <c r="BB97" s="68" t="n">
        <v>0</v>
      </c>
      <c r="BC97" s="68" t="n">
        <v>0</v>
      </c>
      <c r="BD97" s="68" t="n">
        <v>0</v>
      </c>
      <c r="BE97" s="68" t="n">
        <v>0</v>
      </c>
      <c r="BF97" s="68" t="n">
        <v>0</v>
      </c>
      <c r="BG97" s="68" t="n">
        <v>0</v>
      </c>
      <c r="BH97" s="68" t="n">
        <v>0</v>
      </c>
      <c r="BI97" s="68" t="n">
        <f aca="false">+BH97</f>
        <v>0</v>
      </c>
      <c r="BJ97" s="68" t="n">
        <v>0</v>
      </c>
      <c r="BK97" s="68" t="n">
        <f aca="false">+BJ97</f>
        <v>0</v>
      </c>
      <c r="BL97" s="68" t="n">
        <v>0</v>
      </c>
      <c r="BM97" s="68" t="n">
        <f aca="false">+BL97</f>
        <v>0</v>
      </c>
      <c r="BN97" s="68" t="n">
        <v>0</v>
      </c>
      <c r="BO97" s="68" t="n">
        <f aca="false">+BN97</f>
        <v>0</v>
      </c>
      <c r="BP97" s="68" t="n">
        <v>0</v>
      </c>
      <c r="BQ97" s="68" t="n">
        <f aca="false">+BP97</f>
        <v>0</v>
      </c>
      <c r="BR97" s="68"/>
      <c r="BS97" s="68" t="n">
        <f aca="false">+BR97</f>
        <v>0</v>
      </c>
      <c r="BT97" s="68"/>
      <c r="BU97" s="68" t="n">
        <f aca="false">+BT97</f>
        <v>0</v>
      </c>
      <c r="BV97" s="68"/>
      <c r="BW97" s="68" t="n">
        <f aca="false">+BV97</f>
        <v>0</v>
      </c>
      <c r="BX97" s="68"/>
      <c r="BY97" s="68" t="n">
        <f aca="false">+BX97</f>
        <v>0</v>
      </c>
      <c r="BZ97" s="68" t="n">
        <v>86407</v>
      </c>
      <c r="CA97" s="68" t="n">
        <f aca="false">+BZ97</f>
        <v>86407</v>
      </c>
      <c r="CB97" s="68"/>
      <c r="CC97" s="68" t="n">
        <f aca="false">+CB97</f>
        <v>0</v>
      </c>
      <c r="CD97" s="68"/>
      <c r="CE97" s="68"/>
      <c r="CF97" s="94" t="n">
        <f aca="false">+BH97+BJ97+BL97+BN97+BP97+BR97+BT97+BV97+BX97+BZ97+CB97+CD97</f>
        <v>86407</v>
      </c>
      <c r="CG97" s="94" t="n">
        <f aca="false">+BI97+BK97+BM97+BO97+BQ97+BS97+BU97+BW97+BY97+CA97+CC97+CE97</f>
        <v>86407</v>
      </c>
      <c r="CH97" s="49" t="n">
        <f aca="false">+CF97-CG97</f>
        <v>0</v>
      </c>
    </row>
    <row r="98" customFormat="false" ht="10.5" hidden="false" customHeight="false" outlineLevel="0" collapsed="false">
      <c r="A98" s="79"/>
      <c r="B98" s="79"/>
      <c r="C98" s="79"/>
      <c r="D98" s="79"/>
      <c r="E98" s="79"/>
      <c r="F98" s="77"/>
      <c r="G98" s="77"/>
      <c r="H98" s="77"/>
      <c r="I98" s="79"/>
      <c r="J98" s="79"/>
      <c r="K98" s="91"/>
      <c r="L98" s="63"/>
      <c r="M98" s="77"/>
      <c r="N98" s="77"/>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56"/>
      <c r="AO98" s="65"/>
      <c r="AP98" s="65"/>
      <c r="AQ98" s="80" t="n">
        <v>45292</v>
      </c>
      <c r="AR98" s="80" t="n">
        <v>45657</v>
      </c>
      <c r="AS98" s="79" t="s">
        <v>76</v>
      </c>
      <c r="AT98" s="79"/>
      <c r="AU98" s="79"/>
      <c r="AV98" s="79"/>
      <c r="AW98" s="79"/>
      <c r="AX98" s="65" t="n">
        <v>730404</v>
      </c>
      <c r="AY98" s="71" t="n">
        <v>67205</v>
      </c>
      <c r="AZ98" s="68"/>
      <c r="BA98" s="68" t="n">
        <f aca="false">+AY98+AZ98</f>
        <v>67205</v>
      </c>
      <c r="BB98" s="68" t="n">
        <v>0</v>
      </c>
      <c r="BC98" s="68" t="n">
        <v>0</v>
      </c>
      <c r="BD98" s="68" t="n">
        <v>0</v>
      </c>
      <c r="BE98" s="68" t="n">
        <v>0</v>
      </c>
      <c r="BF98" s="68" t="n">
        <v>0</v>
      </c>
      <c r="BG98" s="68" t="n">
        <v>0</v>
      </c>
      <c r="BH98" s="68" t="n">
        <v>0</v>
      </c>
      <c r="BI98" s="68" t="n">
        <f aca="false">+BH98</f>
        <v>0</v>
      </c>
      <c r="BJ98" s="68" t="n">
        <v>0</v>
      </c>
      <c r="BK98" s="68" t="n">
        <f aca="false">+BJ98</f>
        <v>0</v>
      </c>
      <c r="BL98" s="68" t="n">
        <v>0</v>
      </c>
      <c r="BM98" s="68" t="n">
        <f aca="false">+BL98</f>
        <v>0</v>
      </c>
      <c r="BN98" s="68" t="n">
        <v>0</v>
      </c>
      <c r="BO98" s="68" t="n">
        <f aca="false">+BN98</f>
        <v>0</v>
      </c>
      <c r="BP98" s="68" t="n">
        <v>0</v>
      </c>
      <c r="BQ98" s="68" t="n">
        <f aca="false">+BP98</f>
        <v>0</v>
      </c>
      <c r="BR98" s="68"/>
      <c r="BS98" s="68" t="n">
        <f aca="false">+BR98</f>
        <v>0</v>
      </c>
      <c r="BT98" s="68"/>
      <c r="BU98" s="68" t="n">
        <f aca="false">+BT98</f>
        <v>0</v>
      </c>
      <c r="BV98" s="68"/>
      <c r="BW98" s="68" t="n">
        <f aca="false">+BV98</f>
        <v>0</v>
      </c>
      <c r="BX98" s="68"/>
      <c r="BY98" s="68" t="n">
        <f aca="false">+BX98</f>
        <v>0</v>
      </c>
      <c r="BZ98" s="68"/>
      <c r="CA98" s="68" t="n">
        <f aca="false">+BZ98</f>
        <v>0</v>
      </c>
      <c r="CB98" s="68" t="n">
        <v>67205</v>
      </c>
      <c r="CC98" s="68" t="n">
        <f aca="false">+CB98</f>
        <v>67205</v>
      </c>
      <c r="CD98" s="68"/>
      <c r="CE98" s="68"/>
      <c r="CF98" s="94" t="n">
        <f aca="false">+BH98+BJ98+BL98+BN98+BP98+BR98+BT98+BV98+BX98+BZ98+CB98+CD98</f>
        <v>67205</v>
      </c>
      <c r="CG98" s="94" t="n">
        <f aca="false">+BI98+BK98+BM98+BO98+BQ98+BS98+BU98+BW98+BY98+CA98+CC98+CE98</f>
        <v>67205</v>
      </c>
      <c r="CH98" s="49" t="n">
        <f aca="false">+CF98-CG98</f>
        <v>0</v>
      </c>
    </row>
    <row r="99" customFormat="false" ht="68.25" hidden="false" customHeight="true" outlineLevel="0" collapsed="false">
      <c r="A99" s="79"/>
      <c r="B99" s="79"/>
      <c r="C99" s="79"/>
      <c r="D99" s="79"/>
      <c r="E99" s="79"/>
      <c r="F99" s="77"/>
      <c r="G99" s="77"/>
      <c r="H99" s="77"/>
      <c r="I99" s="79"/>
      <c r="J99" s="79"/>
      <c r="K99" s="91"/>
      <c r="L99" s="63"/>
      <c r="M99" s="77" t="s">
        <v>138</v>
      </c>
      <c r="N99" s="77" t="s">
        <v>139</v>
      </c>
      <c r="O99" s="79" t="s">
        <v>80</v>
      </c>
      <c r="P99" s="79"/>
      <c r="Q99" s="79"/>
      <c r="R99" s="79"/>
      <c r="S99" s="79"/>
      <c r="T99" s="79" t="n">
        <v>31</v>
      </c>
      <c r="U99" s="79" t="n">
        <v>31</v>
      </c>
      <c r="V99" s="79" t="n">
        <v>31</v>
      </c>
      <c r="W99" s="79" t="n">
        <v>31</v>
      </c>
      <c r="X99" s="79" t="n">
        <v>31</v>
      </c>
      <c r="Y99" s="79" t="n">
        <v>31</v>
      </c>
      <c r="Z99" s="79" t="n">
        <v>379</v>
      </c>
      <c r="AA99" s="79" t="n">
        <v>379</v>
      </c>
      <c r="AB99" s="77" t="n">
        <v>379</v>
      </c>
      <c r="AC99" s="77" t="n">
        <v>379</v>
      </c>
      <c r="AD99" s="77" t="n">
        <v>379</v>
      </c>
      <c r="AE99" s="77" t="n">
        <v>379</v>
      </c>
      <c r="AF99" s="77" t="n">
        <v>511</v>
      </c>
      <c r="AG99" s="77" t="n">
        <f aca="false">AF99</f>
        <v>511</v>
      </c>
      <c r="AH99" s="77" t="n">
        <v>511</v>
      </c>
      <c r="AI99" s="77" t="n">
        <f aca="false">AH99</f>
        <v>511</v>
      </c>
      <c r="AJ99" s="77" t="n">
        <v>511</v>
      </c>
      <c r="AK99" s="77" t="n">
        <f aca="false">AJ99</f>
        <v>511</v>
      </c>
      <c r="AL99" s="77" t="n">
        <v>613</v>
      </c>
      <c r="AM99" s="77" t="n">
        <f aca="false">AL99</f>
        <v>613</v>
      </c>
      <c r="AN99" s="37" t="s">
        <v>140</v>
      </c>
      <c r="AO99" s="65"/>
      <c r="AP99" s="65" t="s">
        <v>141</v>
      </c>
      <c r="AQ99" s="80" t="n">
        <v>45292</v>
      </c>
      <c r="AR99" s="80" t="n">
        <v>45657</v>
      </c>
      <c r="AS99" s="98"/>
      <c r="AT99" s="98"/>
      <c r="AU99" s="98"/>
      <c r="AV99" s="98" t="s">
        <v>76</v>
      </c>
      <c r="AW99" s="99" t="s">
        <v>142</v>
      </c>
      <c r="AX99" s="65" t="n">
        <v>730205</v>
      </c>
      <c r="AY99" s="71" t="n">
        <v>87817</v>
      </c>
      <c r="AZ99" s="68"/>
      <c r="BA99" s="68" t="n">
        <f aca="false">+AY99+AZ99</f>
        <v>87817</v>
      </c>
      <c r="BB99" s="68" t="n">
        <v>0</v>
      </c>
      <c r="BC99" s="68" t="n">
        <v>0</v>
      </c>
      <c r="BD99" s="68" t="n">
        <v>0</v>
      </c>
      <c r="BE99" s="68" t="n">
        <v>0</v>
      </c>
      <c r="BF99" s="68" t="n">
        <v>0</v>
      </c>
      <c r="BG99" s="68" t="n">
        <v>0</v>
      </c>
      <c r="BH99" s="68" t="n">
        <v>0</v>
      </c>
      <c r="BI99" s="68" t="n">
        <f aca="false">+BH99</f>
        <v>0</v>
      </c>
      <c r="BJ99" s="68" t="n">
        <v>0</v>
      </c>
      <c r="BK99" s="68" t="n">
        <f aca="false">+BJ99</f>
        <v>0</v>
      </c>
      <c r="BL99" s="68" t="n">
        <v>0</v>
      </c>
      <c r="BM99" s="68" t="n">
        <f aca="false">+BL99</f>
        <v>0</v>
      </c>
      <c r="BN99" s="68" t="n">
        <v>0</v>
      </c>
      <c r="BO99" s="68" t="n">
        <f aca="false">+BN99</f>
        <v>0</v>
      </c>
      <c r="BP99" s="68" t="n">
        <v>0</v>
      </c>
      <c r="BQ99" s="68" t="n">
        <f aca="false">+BP99</f>
        <v>0</v>
      </c>
      <c r="BR99" s="68"/>
      <c r="BS99" s="68" t="n">
        <f aca="false">+BR99</f>
        <v>0</v>
      </c>
      <c r="BT99" s="68"/>
      <c r="BU99" s="68" t="n">
        <f aca="false">+BT99</f>
        <v>0</v>
      </c>
      <c r="BV99" s="68"/>
      <c r="BW99" s="68" t="n">
        <f aca="false">+BV99</f>
        <v>0</v>
      </c>
      <c r="BX99" s="68"/>
      <c r="BY99" s="68" t="n">
        <f aca="false">+BX99</f>
        <v>0</v>
      </c>
      <c r="BZ99" s="68"/>
      <c r="CA99" s="68" t="n">
        <f aca="false">+BZ99</f>
        <v>0</v>
      </c>
      <c r="CB99" s="68"/>
      <c r="CC99" s="68" t="n">
        <f aca="false">+CB99</f>
        <v>0</v>
      </c>
      <c r="CD99" s="68" t="n">
        <v>87817</v>
      </c>
      <c r="CE99" s="68" t="n">
        <v>87817</v>
      </c>
      <c r="CF99" s="94" t="n">
        <f aca="false">+BH99+BJ99+BL99+BN99+BP99+BR99+BT99+BV99+BX99+BZ99+CB99+CD99</f>
        <v>87817</v>
      </c>
      <c r="CG99" s="94" t="n">
        <f aca="false">+BI99+BK99+BM99+BO99+BQ99+BS99+BU99+BW99+BY99+CA99+CC99+CE99</f>
        <v>87817</v>
      </c>
      <c r="CH99" s="49" t="n">
        <f aca="false">+CF99-CG99</f>
        <v>0</v>
      </c>
    </row>
    <row r="100" customFormat="false" ht="36" hidden="false" customHeight="true" outlineLevel="0" collapsed="false">
      <c r="A100" s="79"/>
      <c r="B100" s="79"/>
      <c r="C100" s="79"/>
      <c r="D100" s="79"/>
      <c r="E100" s="79"/>
      <c r="F100" s="77"/>
      <c r="G100" s="77"/>
      <c r="H100" s="77"/>
      <c r="I100" s="79"/>
      <c r="J100" s="79"/>
      <c r="K100" s="91"/>
      <c r="L100" s="63"/>
      <c r="M100" s="77"/>
      <c r="N100" s="77"/>
      <c r="O100" s="79"/>
      <c r="P100" s="79"/>
      <c r="Q100" s="79"/>
      <c r="R100" s="79"/>
      <c r="S100" s="79"/>
      <c r="T100" s="79"/>
      <c r="U100" s="79"/>
      <c r="V100" s="79"/>
      <c r="W100" s="79"/>
      <c r="X100" s="79"/>
      <c r="Y100" s="79"/>
      <c r="Z100" s="79"/>
      <c r="AA100" s="79"/>
      <c r="AB100" s="77"/>
      <c r="AC100" s="77"/>
      <c r="AD100" s="77"/>
      <c r="AE100" s="77"/>
      <c r="AF100" s="77"/>
      <c r="AG100" s="77"/>
      <c r="AH100" s="77"/>
      <c r="AI100" s="77"/>
      <c r="AJ100" s="77"/>
      <c r="AK100" s="77"/>
      <c r="AL100" s="77"/>
      <c r="AM100" s="77"/>
      <c r="AN100" s="37"/>
      <c r="AO100" s="65"/>
      <c r="AP100" s="65"/>
      <c r="AQ100" s="80" t="n">
        <v>45292</v>
      </c>
      <c r="AR100" s="80" t="n">
        <v>45657</v>
      </c>
      <c r="AS100" s="98" t="s">
        <v>76</v>
      </c>
      <c r="AT100" s="98"/>
      <c r="AU100" s="98"/>
      <c r="AV100" s="98"/>
      <c r="AW100" s="99"/>
      <c r="AX100" s="65" t="n">
        <v>780204</v>
      </c>
      <c r="AY100" s="71" t="n">
        <v>1249039</v>
      </c>
      <c r="AZ100" s="93" t="n">
        <v>-21500.2</v>
      </c>
      <c r="BA100" s="68" t="n">
        <f aca="false">+AY100+AZ100</f>
        <v>1227538.8</v>
      </c>
      <c r="BB100" s="68" t="n">
        <v>0</v>
      </c>
      <c r="BC100" s="68" t="n">
        <v>0</v>
      </c>
      <c r="BD100" s="68" t="n">
        <v>0</v>
      </c>
      <c r="BE100" s="68" t="n">
        <v>0</v>
      </c>
      <c r="BF100" s="68" t="n">
        <v>0</v>
      </c>
      <c r="BG100" s="68" t="n">
        <v>0</v>
      </c>
      <c r="BH100" s="68" t="n">
        <v>0</v>
      </c>
      <c r="BI100" s="68" t="n">
        <f aca="false">+BH100</f>
        <v>0</v>
      </c>
      <c r="BJ100" s="68" t="n">
        <v>0</v>
      </c>
      <c r="BK100" s="68" t="n">
        <f aca="false">+BJ100</f>
        <v>0</v>
      </c>
      <c r="BL100" s="68" t="n">
        <v>0</v>
      </c>
      <c r="BM100" s="68" t="n">
        <f aca="false">+BL100</f>
        <v>0</v>
      </c>
      <c r="BN100" s="68" t="n">
        <v>0</v>
      </c>
      <c r="BO100" s="68" t="n">
        <f aca="false">+BN100</f>
        <v>0</v>
      </c>
      <c r="BP100" s="68" t="n">
        <v>125853</v>
      </c>
      <c r="BQ100" s="68" t="n">
        <f aca="false">+BP100</f>
        <v>125853</v>
      </c>
      <c r="BR100" s="68"/>
      <c r="BS100" s="68" t="n">
        <f aca="false">+BR100</f>
        <v>0</v>
      </c>
      <c r="BT100" s="68"/>
      <c r="BU100" s="68" t="n">
        <f aca="false">+BT100</f>
        <v>0</v>
      </c>
      <c r="BV100" s="68"/>
      <c r="BW100" s="68" t="n">
        <f aca="false">+BV100</f>
        <v>0</v>
      </c>
      <c r="BX100" s="68"/>
      <c r="BY100" s="68" t="n">
        <f aca="false">+BX100</f>
        <v>0</v>
      </c>
      <c r="BZ100" s="68"/>
      <c r="CA100" s="68" t="n">
        <f aca="false">+BZ100</f>
        <v>0</v>
      </c>
      <c r="CB100" s="68" t="n">
        <v>229290</v>
      </c>
      <c r="CC100" s="68" t="n">
        <f aca="false">+CB100</f>
        <v>229290</v>
      </c>
      <c r="CD100" s="68" t="n">
        <v>893896</v>
      </c>
      <c r="CE100" s="68" t="n">
        <v>872395.8</v>
      </c>
      <c r="CF100" s="94" t="n">
        <f aca="false">+BH100+BJ100+BL100+BN100+BP100+BR100+BT100+BV100+BX100+BZ100+CB100+CD100</f>
        <v>1249039</v>
      </c>
      <c r="CG100" s="94" t="n">
        <f aca="false">+BI100+BK100+BM100+BO100+BQ100+BS100+BU100+BW100+BY100+CA100+CC100+CE100</f>
        <v>1227538.8</v>
      </c>
      <c r="CH100" s="49" t="n">
        <f aca="false">+CF100-CG100</f>
        <v>21500.2</v>
      </c>
      <c r="CJ100" s="48"/>
      <c r="CL100" s="48"/>
    </row>
    <row r="101" customFormat="false" ht="90" hidden="false" customHeight="true" outlineLevel="0" collapsed="false">
      <c r="A101" s="79"/>
      <c r="B101" s="79"/>
      <c r="C101" s="79"/>
      <c r="D101" s="79"/>
      <c r="E101" s="79"/>
      <c r="F101" s="77"/>
      <c r="G101" s="77"/>
      <c r="H101" s="77"/>
      <c r="I101" s="79"/>
      <c r="J101" s="79"/>
      <c r="K101" s="91"/>
      <c r="L101" s="63"/>
      <c r="M101" s="77"/>
      <c r="N101" s="77"/>
      <c r="O101" s="79"/>
      <c r="P101" s="79"/>
      <c r="Q101" s="79"/>
      <c r="R101" s="79"/>
      <c r="S101" s="79"/>
      <c r="T101" s="79"/>
      <c r="U101" s="79"/>
      <c r="V101" s="79"/>
      <c r="W101" s="79"/>
      <c r="X101" s="79"/>
      <c r="Y101" s="79"/>
      <c r="Z101" s="79"/>
      <c r="AA101" s="79"/>
      <c r="AB101" s="77"/>
      <c r="AC101" s="77"/>
      <c r="AD101" s="77"/>
      <c r="AE101" s="77"/>
      <c r="AF101" s="77"/>
      <c r="AG101" s="77"/>
      <c r="AH101" s="77"/>
      <c r="AI101" s="77"/>
      <c r="AJ101" s="77"/>
      <c r="AK101" s="77"/>
      <c r="AL101" s="77"/>
      <c r="AM101" s="77"/>
      <c r="AN101" s="37"/>
      <c r="AO101" s="65"/>
      <c r="AP101" s="65"/>
      <c r="AQ101" s="80" t="n">
        <v>45292</v>
      </c>
      <c r="AR101" s="80" t="n">
        <v>45657</v>
      </c>
      <c r="AS101" s="98" t="s">
        <v>76</v>
      </c>
      <c r="AT101" s="98"/>
      <c r="AU101" s="98"/>
      <c r="AV101" s="98"/>
      <c r="AW101" s="99"/>
      <c r="AX101" s="65" t="n">
        <v>730606</v>
      </c>
      <c r="AY101" s="71" t="n">
        <v>67928</v>
      </c>
      <c r="AZ101" s="93" t="n">
        <v>-39202.27</v>
      </c>
      <c r="BA101" s="68" t="n">
        <f aca="false">+AY101+AZ101</f>
        <v>28725.73</v>
      </c>
      <c r="BB101" s="68" t="n">
        <v>0</v>
      </c>
      <c r="BC101" s="68" t="n">
        <v>0</v>
      </c>
      <c r="BD101" s="68" t="n">
        <v>0</v>
      </c>
      <c r="BE101" s="68" t="n">
        <v>0</v>
      </c>
      <c r="BF101" s="68" t="n">
        <v>0</v>
      </c>
      <c r="BG101" s="68" t="n">
        <v>0</v>
      </c>
      <c r="BH101" s="68" t="n">
        <v>0</v>
      </c>
      <c r="BI101" s="68" t="n">
        <f aca="false">+BH101</f>
        <v>0</v>
      </c>
      <c r="BJ101" s="68" t="n">
        <v>1740</v>
      </c>
      <c r="BK101" s="68" t="n">
        <f aca="false">+BJ101</f>
        <v>1740</v>
      </c>
      <c r="BL101" s="68" t="n">
        <v>0</v>
      </c>
      <c r="BM101" s="68" t="n">
        <f aca="false">+BL101</f>
        <v>0</v>
      </c>
      <c r="BN101" s="68" t="n">
        <v>488.73</v>
      </c>
      <c r="BO101" s="68" t="n">
        <f aca="false">+BN101</f>
        <v>488.73</v>
      </c>
      <c r="BP101" s="68" t="n">
        <v>3653</v>
      </c>
      <c r="BQ101" s="68" t="n">
        <f aca="false">+BP101</f>
        <v>3653</v>
      </c>
      <c r="BR101" s="68" t="n">
        <v>4406</v>
      </c>
      <c r="BS101" s="68" t="n">
        <f aca="false">+BR101</f>
        <v>4406</v>
      </c>
      <c r="BT101" s="68" t="n">
        <v>4813</v>
      </c>
      <c r="BU101" s="68" t="n">
        <f aca="false">+BT101</f>
        <v>4813</v>
      </c>
      <c r="BV101" s="68" t="n">
        <v>3073</v>
      </c>
      <c r="BW101" s="68" t="n">
        <f aca="false">+BV101</f>
        <v>3073</v>
      </c>
      <c r="BX101" s="68" t="n">
        <v>3073</v>
      </c>
      <c r="BY101" s="68" t="n">
        <f aca="false">+BX101</f>
        <v>3073</v>
      </c>
      <c r="BZ101" s="68" t="n">
        <v>3073</v>
      </c>
      <c r="CA101" s="68" t="n">
        <f aca="false">+BZ101</f>
        <v>3073</v>
      </c>
      <c r="CB101" s="68" t="n">
        <v>3073</v>
      </c>
      <c r="CC101" s="68" t="n">
        <f aca="false">+CB101</f>
        <v>3073</v>
      </c>
      <c r="CD101" s="68" t="n">
        <v>40535.27</v>
      </c>
      <c r="CE101" s="68" t="n">
        <v>1333</v>
      </c>
      <c r="CF101" s="94" t="n">
        <f aca="false">+BH101+BJ101+BL101+BN101+BP101+BR101+BT101+BV101+BX101+BZ101+CB101+CD101</f>
        <v>67928</v>
      </c>
      <c r="CG101" s="94" t="n">
        <f aca="false">+BI101+BK101+BM101+BO101+BQ101+BS101+BU101+BW101+BY101+CA101+CC101+CE101</f>
        <v>28725.73</v>
      </c>
      <c r="CH101" s="49" t="n">
        <f aca="false">+CF101-CG101</f>
        <v>39202.27</v>
      </c>
      <c r="CJ101" s="48"/>
      <c r="CK101" s="48"/>
      <c r="CL101" s="48"/>
    </row>
    <row r="102" customFormat="false" ht="84.75" hidden="false" customHeight="true" outlineLevel="0" collapsed="false">
      <c r="A102" s="79"/>
      <c r="B102" s="79"/>
      <c r="C102" s="79"/>
      <c r="D102" s="79"/>
      <c r="E102" s="79"/>
      <c r="F102" s="77"/>
      <c r="G102" s="77"/>
      <c r="H102" s="77"/>
      <c r="I102" s="79"/>
      <c r="J102" s="79"/>
      <c r="K102" s="91"/>
      <c r="L102" s="63"/>
      <c r="M102" s="77"/>
      <c r="N102" s="77"/>
      <c r="O102" s="79"/>
      <c r="P102" s="79"/>
      <c r="Q102" s="79"/>
      <c r="R102" s="79"/>
      <c r="S102" s="79"/>
      <c r="T102" s="79"/>
      <c r="U102" s="79"/>
      <c r="V102" s="79"/>
      <c r="W102" s="79"/>
      <c r="X102" s="79"/>
      <c r="Y102" s="79"/>
      <c r="Z102" s="79"/>
      <c r="AA102" s="79"/>
      <c r="AB102" s="77"/>
      <c r="AC102" s="77"/>
      <c r="AD102" s="77"/>
      <c r="AE102" s="77"/>
      <c r="AF102" s="77"/>
      <c r="AG102" s="77"/>
      <c r="AH102" s="77"/>
      <c r="AI102" s="77"/>
      <c r="AJ102" s="77"/>
      <c r="AK102" s="77"/>
      <c r="AL102" s="77"/>
      <c r="AM102" s="77"/>
      <c r="AN102" s="37"/>
      <c r="AO102" s="65"/>
      <c r="AP102" s="65"/>
      <c r="AQ102" s="80" t="n">
        <v>45292</v>
      </c>
      <c r="AR102" s="80" t="n">
        <v>45657</v>
      </c>
      <c r="AS102" s="98" t="s">
        <v>76</v>
      </c>
      <c r="AT102" s="98"/>
      <c r="AU102" s="98"/>
      <c r="AV102" s="98"/>
      <c r="AW102" s="99"/>
      <c r="AX102" s="65" t="n">
        <v>730702</v>
      </c>
      <c r="AY102" s="71" t="n">
        <v>6600</v>
      </c>
      <c r="AZ102" s="68"/>
      <c r="BA102" s="68" t="n">
        <f aca="false">+AY102+AZ102</f>
        <v>6600</v>
      </c>
      <c r="BB102" s="68" t="n">
        <v>0</v>
      </c>
      <c r="BC102" s="68" t="n">
        <v>0</v>
      </c>
      <c r="BD102" s="68" t="n">
        <v>0</v>
      </c>
      <c r="BE102" s="68" t="n">
        <v>0</v>
      </c>
      <c r="BF102" s="68" t="n">
        <v>0</v>
      </c>
      <c r="BG102" s="68" t="n">
        <v>0</v>
      </c>
      <c r="BH102" s="68" t="n">
        <v>0</v>
      </c>
      <c r="BI102" s="68" t="n">
        <f aca="false">+BH102</f>
        <v>0</v>
      </c>
      <c r="BJ102" s="68" t="n">
        <v>0</v>
      </c>
      <c r="BK102" s="68" t="n">
        <f aca="false">+BJ102</f>
        <v>0</v>
      </c>
      <c r="BL102" s="68" t="n">
        <v>0</v>
      </c>
      <c r="BM102" s="68" t="n">
        <f aca="false">+BL102</f>
        <v>0</v>
      </c>
      <c r="BN102" s="68" t="n">
        <v>0</v>
      </c>
      <c r="BO102" s="68" t="n">
        <f aca="false">+BN102</f>
        <v>0</v>
      </c>
      <c r="BP102" s="68" t="n">
        <v>0</v>
      </c>
      <c r="BQ102" s="68" t="n">
        <f aca="false">+BP102</f>
        <v>0</v>
      </c>
      <c r="BR102" s="68"/>
      <c r="BS102" s="68" t="n">
        <f aca="false">+BR102</f>
        <v>0</v>
      </c>
      <c r="BT102" s="68"/>
      <c r="BU102" s="68" t="n">
        <f aca="false">+BT102</f>
        <v>0</v>
      </c>
      <c r="BV102" s="68"/>
      <c r="BW102" s="68" t="n">
        <f aca="false">+BV102</f>
        <v>0</v>
      </c>
      <c r="BX102" s="68"/>
      <c r="BY102" s="68" t="n">
        <f aca="false">+BX102</f>
        <v>0</v>
      </c>
      <c r="BZ102" s="68"/>
      <c r="CA102" s="68" t="n">
        <f aca="false">+BZ102</f>
        <v>0</v>
      </c>
      <c r="CB102" s="68" t="n">
        <v>6600</v>
      </c>
      <c r="CC102" s="68" t="n">
        <f aca="false">+CB102</f>
        <v>6600</v>
      </c>
      <c r="CD102" s="68"/>
      <c r="CE102" s="68"/>
      <c r="CF102" s="94" t="n">
        <f aca="false">+BH102+BJ102+BL102+BN102+BP102+BR102+BT102+BV102+BX102+BZ102+CB102+CD102</f>
        <v>6600</v>
      </c>
      <c r="CG102" s="94" t="n">
        <f aca="false">+BI102+BK102+BM102+BO102+BQ102+BS102+BU102+BW102+BY102+CA102+CC102+CE102</f>
        <v>6600</v>
      </c>
      <c r="CH102" s="49" t="n">
        <f aca="false">+CF102-CG102</f>
        <v>0</v>
      </c>
    </row>
    <row r="103" customFormat="false" ht="10.5" hidden="false" customHeight="true" outlineLevel="0" collapsed="false">
      <c r="A103" s="79"/>
      <c r="B103" s="79"/>
      <c r="C103" s="79"/>
      <c r="D103" s="79"/>
      <c r="E103" s="79"/>
      <c r="F103" s="77"/>
      <c r="G103" s="77"/>
      <c r="H103" s="77"/>
      <c r="I103" s="79"/>
      <c r="J103" s="79"/>
      <c r="K103" s="91"/>
      <c r="L103" s="63"/>
      <c r="M103" s="79" t="s">
        <v>106</v>
      </c>
      <c r="N103" s="79" t="s">
        <v>107</v>
      </c>
      <c r="O103" s="79" t="s">
        <v>80</v>
      </c>
      <c r="P103" s="100" t="n">
        <v>0.0476</v>
      </c>
      <c r="Q103" s="100" t="n">
        <v>0.0476</v>
      </c>
      <c r="R103" s="101" t="n">
        <v>1</v>
      </c>
      <c r="S103" s="101" t="n">
        <v>1</v>
      </c>
      <c r="T103" s="79"/>
      <c r="U103" s="79"/>
      <c r="V103" s="79"/>
      <c r="W103" s="79"/>
      <c r="X103" s="79"/>
      <c r="Y103" s="79"/>
      <c r="Z103" s="79"/>
      <c r="AA103" s="79"/>
      <c r="AB103" s="79"/>
      <c r="AC103" s="79"/>
      <c r="AD103" s="79"/>
      <c r="AE103" s="79"/>
      <c r="AF103" s="79"/>
      <c r="AG103" s="79"/>
      <c r="AH103" s="79"/>
      <c r="AI103" s="79"/>
      <c r="AJ103" s="79"/>
      <c r="AK103" s="79"/>
      <c r="AL103" s="79"/>
      <c r="AM103" s="79"/>
      <c r="AN103" s="37" t="s">
        <v>108</v>
      </c>
      <c r="AO103" s="65"/>
      <c r="AP103" s="65"/>
      <c r="AQ103" s="66" t="n">
        <v>45292</v>
      </c>
      <c r="AR103" s="67" t="n">
        <v>45352</v>
      </c>
      <c r="AS103" s="79" t="s">
        <v>76</v>
      </c>
      <c r="AT103" s="79"/>
      <c r="AU103" s="79"/>
      <c r="AV103" s="79"/>
      <c r="AW103" s="79"/>
      <c r="AX103" s="65" t="n">
        <v>730606</v>
      </c>
      <c r="AY103" s="71" t="n">
        <v>8620</v>
      </c>
      <c r="AZ103" s="71"/>
      <c r="BA103" s="71" t="n">
        <f aca="false">+AY103+AZ103</f>
        <v>8620</v>
      </c>
      <c r="BB103" s="71" t="n">
        <v>0</v>
      </c>
      <c r="BC103" s="71" t="n">
        <v>0</v>
      </c>
      <c r="BD103" s="68" t="n">
        <v>0</v>
      </c>
      <c r="BE103" s="68" t="n">
        <v>0</v>
      </c>
      <c r="BF103" s="68" t="n">
        <v>0</v>
      </c>
      <c r="BG103" s="68" t="n">
        <v>0</v>
      </c>
      <c r="BH103" s="68" t="n">
        <v>4201</v>
      </c>
      <c r="BI103" s="68" t="n">
        <f aca="false">+BH103</f>
        <v>4201</v>
      </c>
      <c r="BJ103" s="68" t="n">
        <v>4419</v>
      </c>
      <c r="BK103" s="68" t="n">
        <f aca="false">+BJ103</f>
        <v>4419</v>
      </c>
      <c r="BL103" s="68" t="n">
        <v>0</v>
      </c>
      <c r="BM103" s="68" t="n">
        <f aca="false">+BL103</f>
        <v>0</v>
      </c>
      <c r="BN103" s="68" t="n">
        <v>0</v>
      </c>
      <c r="BO103" s="68" t="n">
        <f aca="false">+BN103</f>
        <v>0</v>
      </c>
      <c r="BP103" s="68" t="n">
        <v>0</v>
      </c>
      <c r="BQ103" s="68" t="n">
        <f aca="false">+BP103</f>
        <v>0</v>
      </c>
      <c r="BR103" s="68"/>
      <c r="BS103" s="68" t="n">
        <f aca="false">+BR103</f>
        <v>0</v>
      </c>
      <c r="BT103" s="68"/>
      <c r="BU103" s="68" t="n">
        <f aca="false">+BT103</f>
        <v>0</v>
      </c>
      <c r="BV103" s="68"/>
      <c r="BW103" s="68" t="n">
        <f aca="false">+BV103</f>
        <v>0</v>
      </c>
      <c r="BX103" s="68"/>
      <c r="BY103" s="68" t="n">
        <f aca="false">+BX103</f>
        <v>0</v>
      </c>
      <c r="BZ103" s="68"/>
      <c r="CA103" s="68" t="n">
        <f aca="false">+BZ103</f>
        <v>0</v>
      </c>
      <c r="CB103" s="68"/>
      <c r="CC103" s="68" t="n">
        <f aca="false">+CB103</f>
        <v>0</v>
      </c>
      <c r="CD103" s="68"/>
      <c r="CE103" s="68"/>
      <c r="CF103" s="94" t="n">
        <f aca="false">+BH103+BJ103+BL103+BN103+BP103+BR103+BT103+BV103+BX103+BZ103+CB103+CD103</f>
        <v>8620</v>
      </c>
      <c r="CG103" s="94" t="n">
        <f aca="false">+BI103+BK103+BM103+BO103+BQ103+BS103+BU103+BW103+BY103+CA103+CC103+CE103</f>
        <v>8620</v>
      </c>
      <c r="CH103" s="49" t="n">
        <f aca="false">+CF103-CG103</f>
        <v>0</v>
      </c>
    </row>
    <row r="104" customFormat="false" ht="23.25" hidden="false" customHeight="true" outlineLevel="0" collapsed="false">
      <c r="A104" s="79"/>
      <c r="B104" s="79"/>
      <c r="C104" s="79"/>
      <c r="D104" s="79"/>
      <c r="E104" s="79"/>
      <c r="F104" s="77"/>
      <c r="G104" s="77"/>
      <c r="H104" s="77"/>
      <c r="I104" s="79"/>
      <c r="J104" s="79"/>
      <c r="K104" s="91"/>
      <c r="L104" s="63"/>
      <c r="M104" s="79"/>
      <c r="N104" s="79"/>
      <c r="O104" s="79"/>
      <c r="P104" s="100"/>
      <c r="Q104" s="100"/>
      <c r="R104" s="101"/>
      <c r="S104" s="101"/>
      <c r="T104" s="79"/>
      <c r="U104" s="79"/>
      <c r="V104" s="79"/>
      <c r="W104" s="79"/>
      <c r="X104" s="79"/>
      <c r="Y104" s="79"/>
      <c r="Z104" s="79"/>
      <c r="AA104" s="79"/>
      <c r="AB104" s="79"/>
      <c r="AC104" s="79"/>
      <c r="AD104" s="79"/>
      <c r="AE104" s="79"/>
      <c r="AF104" s="79"/>
      <c r="AG104" s="79"/>
      <c r="AH104" s="79"/>
      <c r="AI104" s="79"/>
      <c r="AJ104" s="79"/>
      <c r="AK104" s="79"/>
      <c r="AL104" s="79"/>
      <c r="AM104" s="79"/>
      <c r="AN104" s="37"/>
      <c r="AO104" s="65"/>
      <c r="AP104" s="65"/>
      <c r="AQ104" s="66" t="n">
        <v>45292</v>
      </c>
      <c r="AR104" s="67" t="n">
        <v>45352</v>
      </c>
      <c r="AS104" s="79" t="s">
        <v>76</v>
      </c>
      <c r="AT104" s="79"/>
      <c r="AU104" s="79"/>
      <c r="AV104" s="79"/>
      <c r="AW104" s="79"/>
      <c r="AX104" s="65" t="n">
        <v>730204</v>
      </c>
      <c r="AY104" s="71" t="n">
        <v>10000</v>
      </c>
      <c r="AZ104" s="68"/>
      <c r="BA104" s="68" t="n">
        <f aca="false">+AY104+AZ104</f>
        <v>10000</v>
      </c>
      <c r="BB104" s="68" t="n">
        <v>0</v>
      </c>
      <c r="BC104" s="68" t="n">
        <v>0</v>
      </c>
      <c r="BD104" s="68" t="n">
        <v>0</v>
      </c>
      <c r="BE104" s="68" t="n">
        <v>0</v>
      </c>
      <c r="BF104" s="68" t="n">
        <v>0</v>
      </c>
      <c r="BG104" s="68" t="n">
        <v>0</v>
      </c>
      <c r="BH104" s="68" t="n">
        <v>0</v>
      </c>
      <c r="BI104" s="68" t="n">
        <f aca="false">+BH104</f>
        <v>0</v>
      </c>
      <c r="BJ104" s="68" t="n">
        <v>0</v>
      </c>
      <c r="BK104" s="68" t="n">
        <f aca="false">+BJ104</f>
        <v>0</v>
      </c>
      <c r="BL104" s="68" t="n">
        <v>10000</v>
      </c>
      <c r="BM104" s="68" t="n">
        <f aca="false">+BL104</f>
        <v>10000</v>
      </c>
      <c r="BN104" s="68" t="n">
        <v>0</v>
      </c>
      <c r="BO104" s="68" t="n">
        <f aca="false">+BN104</f>
        <v>0</v>
      </c>
      <c r="BP104" s="68" t="n">
        <v>0</v>
      </c>
      <c r="BQ104" s="68" t="n">
        <f aca="false">+BP104</f>
        <v>0</v>
      </c>
      <c r="BR104" s="68"/>
      <c r="BS104" s="68" t="n">
        <f aca="false">+BR104</f>
        <v>0</v>
      </c>
      <c r="BT104" s="68"/>
      <c r="BU104" s="68" t="n">
        <f aca="false">+BT104</f>
        <v>0</v>
      </c>
      <c r="BV104" s="68"/>
      <c r="BW104" s="68" t="n">
        <f aca="false">+BV104</f>
        <v>0</v>
      </c>
      <c r="BX104" s="68"/>
      <c r="BY104" s="68" t="n">
        <f aca="false">+BX104</f>
        <v>0</v>
      </c>
      <c r="BZ104" s="68"/>
      <c r="CA104" s="68" t="n">
        <f aca="false">+BZ104</f>
        <v>0</v>
      </c>
      <c r="CB104" s="68"/>
      <c r="CC104" s="68" t="n">
        <f aca="false">+CB104</f>
        <v>0</v>
      </c>
      <c r="CD104" s="68"/>
      <c r="CE104" s="68"/>
      <c r="CF104" s="94" t="n">
        <f aca="false">+BH104+BJ104+BL104+BN104+BP104+BR104+BT104+BV104+BX104+BZ104+CB104+CD104</f>
        <v>10000</v>
      </c>
      <c r="CG104" s="94" t="n">
        <f aca="false">+BI104+BK104+BM104+BO104+BQ104+BS104+BU104+BW104+BY104+CA104+CC104+CE104</f>
        <v>10000</v>
      </c>
      <c r="CH104" s="49" t="n">
        <f aca="false">+CF104-CG104</f>
        <v>0</v>
      </c>
    </row>
    <row r="105" customFormat="false" ht="10.5" hidden="false" customHeight="false" outlineLevel="0" collapsed="false">
      <c r="A105" s="79"/>
      <c r="B105" s="79"/>
      <c r="C105" s="79"/>
      <c r="D105" s="79"/>
      <c r="E105" s="79"/>
      <c r="F105" s="77"/>
      <c r="G105" s="77"/>
      <c r="H105" s="77"/>
      <c r="I105" s="79"/>
      <c r="J105" s="79"/>
      <c r="K105" s="91"/>
      <c r="L105" s="63"/>
      <c r="M105" s="79"/>
      <c r="N105" s="79"/>
      <c r="O105" s="79"/>
      <c r="P105" s="100"/>
      <c r="Q105" s="100"/>
      <c r="R105" s="101"/>
      <c r="S105" s="101"/>
      <c r="T105" s="79"/>
      <c r="U105" s="79"/>
      <c r="V105" s="79"/>
      <c r="W105" s="79"/>
      <c r="X105" s="79"/>
      <c r="Y105" s="79"/>
      <c r="Z105" s="79"/>
      <c r="AA105" s="79"/>
      <c r="AB105" s="79"/>
      <c r="AC105" s="79"/>
      <c r="AD105" s="79"/>
      <c r="AE105" s="79"/>
      <c r="AF105" s="79"/>
      <c r="AG105" s="79"/>
      <c r="AH105" s="79"/>
      <c r="AI105" s="79"/>
      <c r="AJ105" s="79"/>
      <c r="AK105" s="79"/>
      <c r="AL105" s="79"/>
      <c r="AM105" s="79"/>
      <c r="AN105" s="37"/>
      <c r="AO105" s="65"/>
      <c r="AP105" s="65"/>
      <c r="AQ105" s="66" t="n">
        <v>45292</v>
      </c>
      <c r="AR105" s="67" t="n">
        <v>45352</v>
      </c>
      <c r="AS105" s="79" t="s">
        <v>76</v>
      </c>
      <c r="AT105" s="79"/>
      <c r="AU105" s="79"/>
      <c r="AV105" s="79"/>
      <c r="AW105" s="79"/>
      <c r="AX105" s="65" t="n">
        <v>780204</v>
      </c>
      <c r="AY105" s="71" t="n">
        <v>60000</v>
      </c>
      <c r="AZ105" s="68"/>
      <c r="BA105" s="68" t="n">
        <f aca="false">+AY105+AZ105</f>
        <v>60000</v>
      </c>
      <c r="BB105" s="68" t="n">
        <v>0</v>
      </c>
      <c r="BC105" s="68" t="n">
        <v>0</v>
      </c>
      <c r="BD105" s="68" t="n">
        <v>0</v>
      </c>
      <c r="BE105" s="68" t="n">
        <v>0</v>
      </c>
      <c r="BF105" s="68" t="n">
        <v>0</v>
      </c>
      <c r="BG105" s="68" t="n">
        <v>0</v>
      </c>
      <c r="BH105" s="68" t="n">
        <v>0</v>
      </c>
      <c r="BI105" s="68" t="n">
        <f aca="false">+BH105</f>
        <v>0</v>
      </c>
      <c r="BJ105" s="68" t="n">
        <v>0</v>
      </c>
      <c r="BK105" s="68" t="n">
        <f aca="false">+BJ105</f>
        <v>0</v>
      </c>
      <c r="BL105" s="68" t="n">
        <v>0</v>
      </c>
      <c r="BM105" s="68" t="n">
        <f aca="false">+BL105</f>
        <v>0</v>
      </c>
      <c r="BN105" s="68" t="n">
        <v>0</v>
      </c>
      <c r="BO105" s="68" t="n">
        <f aca="false">+BN105</f>
        <v>0</v>
      </c>
      <c r="BP105" s="68" t="n">
        <v>0</v>
      </c>
      <c r="BQ105" s="68" t="n">
        <f aca="false">+BP105</f>
        <v>0</v>
      </c>
      <c r="BR105" s="68"/>
      <c r="BS105" s="68" t="n">
        <f aca="false">+BR105</f>
        <v>0</v>
      </c>
      <c r="BT105" s="68"/>
      <c r="BU105" s="68" t="n">
        <f aca="false">+BT105</f>
        <v>0</v>
      </c>
      <c r="BV105" s="68"/>
      <c r="BW105" s="68" t="n">
        <f aca="false">+BV105</f>
        <v>0</v>
      </c>
      <c r="BX105" s="68"/>
      <c r="BY105" s="68" t="n">
        <f aca="false">+BX105</f>
        <v>0</v>
      </c>
      <c r="BZ105" s="68"/>
      <c r="CA105" s="68" t="n">
        <f aca="false">+BZ105</f>
        <v>0</v>
      </c>
      <c r="CB105" s="68"/>
      <c r="CC105" s="68" t="n">
        <f aca="false">+CB105</f>
        <v>0</v>
      </c>
      <c r="CD105" s="68" t="n">
        <v>60000</v>
      </c>
      <c r="CE105" s="68" t="n">
        <v>60000</v>
      </c>
      <c r="CF105" s="94" t="n">
        <f aca="false">+BH105+BJ105+BL105+BN105+BP105+BR105+BT105+BV105+BX105+BZ105+CB105+CD105</f>
        <v>60000</v>
      </c>
      <c r="CG105" s="94" t="n">
        <f aca="false">+BI105+BK105+BM105+BO105+BQ105+BS105+BU105+BW105+BY105+CA105+CC105+CE105</f>
        <v>60000</v>
      </c>
      <c r="CH105" s="49" t="n">
        <f aca="false">+CF105-CG105</f>
        <v>0</v>
      </c>
    </row>
    <row r="106" s="33" customFormat="true" ht="10.5" hidden="false" customHeight="true" outlineLevel="0" collapsed="false">
      <c r="A106" s="51" t="s">
        <v>143</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4" t="n">
        <f aca="false">SUM(AY78:AY105)</f>
        <v>5171550</v>
      </c>
      <c r="AZ106" s="32" t="n">
        <f aca="false">SUM(AZ78:AZ105)</f>
        <v>-1278427.24</v>
      </c>
      <c r="BA106" s="54" t="n">
        <f aca="false">SUM(BA78:BA105)</f>
        <v>3893122.76</v>
      </c>
      <c r="BB106" s="54" t="n">
        <f aca="false">SUM(BB78:BB105)</f>
        <v>0</v>
      </c>
      <c r="BC106" s="54" t="n">
        <f aca="false">SUM(BC78:BC105)</f>
        <v>0</v>
      </c>
      <c r="BD106" s="54" t="n">
        <f aca="false">SUM(BD78:BD105)</f>
        <v>0</v>
      </c>
      <c r="BE106" s="54" t="n">
        <f aca="false">SUM(BE78:BE105)</f>
        <v>0</v>
      </c>
      <c r="BF106" s="54" t="n">
        <f aca="false">SUM(BF78:BF105)</f>
        <v>0</v>
      </c>
      <c r="BG106" s="54" t="n">
        <f aca="false">SUM(BG78:BG105)</f>
        <v>0</v>
      </c>
      <c r="BH106" s="54" t="n">
        <f aca="false">SUM(BH78:BH105)</f>
        <v>4201</v>
      </c>
      <c r="BI106" s="54" t="n">
        <f aca="false">SUM(BI78:BI105)</f>
        <v>4201</v>
      </c>
      <c r="BJ106" s="54" t="n">
        <f aca="false">SUM(BJ78:BJ105)</f>
        <v>6159</v>
      </c>
      <c r="BK106" s="54" t="n">
        <f aca="false">SUM(BK78:BK105)</f>
        <v>6159</v>
      </c>
      <c r="BL106" s="54" t="n">
        <f aca="false">SUM(BL78:BL105)</f>
        <v>10000</v>
      </c>
      <c r="BM106" s="54" t="n">
        <f aca="false">SUM(BM78:BM105)</f>
        <v>10000</v>
      </c>
      <c r="BN106" s="54" t="n">
        <f aca="false">SUM(BN78:BN105)</f>
        <v>5488.73</v>
      </c>
      <c r="BO106" s="54" t="n">
        <f aca="false">SUM(BO78:BO105)</f>
        <v>5488.73</v>
      </c>
      <c r="BP106" s="54" t="n">
        <f aca="false">SUM(BP78:BP105)</f>
        <v>149006</v>
      </c>
      <c r="BQ106" s="54" t="n">
        <f aca="false">SUM(BQ78:BQ105)</f>
        <v>149006</v>
      </c>
      <c r="BR106" s="54" t="n">
        <f aca="false">SUM(BR78:BR105)</f>
        <v>24366</v>
      </c>
      <c r="BS106" s="54" t="n">
        <f aca="false">SUM(BS78:BS105)</f>
        <v>24366</v>
      </c>
      <c r="BT106" s="54" t="n">
        <f aca="false">SUM(BT78:BT105)</f>
        <v>42813</v>
      </c>
      <c r="BU106" s="54" t="n">
        <f aca="false">SUM(BU78:BU105)</f>
        <v>42813</v>
      </c>
      <c r="BV106" s="54" t="n">
        <f aca="false">SUM(BV78:BV105)</f>
        <v>477779.47</v>
      </c>
      <c r="BW106" s="54" t="n">
        <f aca="false">SUM(BW78:BW105)</f>
        <v>477779.47</v>
      </c>
      <c r="BX106" s="54" t="n">
        <f aca="false">SUM(BX78:BX105)</f>
        <v>24690.58</v>
      </c>
      <c r="BY106" s="54" t="n">
        <f aca="false">SUM(BY78:BY105)</f>
        <v>22073</v>
      </c>
      <c r="BZ106" s="54" t="n">
        <f aca="false">SUM(BZ78:BZ105)</f>
        <v>300488.14</v>
      </c>
      <c r="CA106" s="54" t="n">
        <f aca="false">SUM(CA78:CA105)</f>
        <v>222942.14</v>
      </c>
      <c r="CB106" s="54" t="n">
        <f aca="false">SUM(CB78:CB105)</f>
        <v>1218972.1</v>
      </c>
      <c r="CC106" s="54" t="n">
        <f aca="false">SUM(CC78:CC105)</f>
        <v>782495.1</v>
      </c>
      <c r="CD106" s="54" t="n">
        <f aca="false">SUM(CD78:CD105)</f>
        <v>2907585.98</v>
      </c>
      <c r="CE106" s="54" t="n">
        <f aca="false">SUM(CE78:CE105)</f>
        <v>2145799.32</v>
      </c>
      <c r="CF106" s="48" t="n">
        <f aca="false">+BH106+BJ106+BL106+BN106+BP106+BR106+BT106+BV106+BX106+BZ106+CB106+CD106</f>
        <v>5171550</v>
      </c>
      <c r="CG106" s="48" t="n">
        <f aca="false">+BI106+BK106+BM106+BO106+BQ106+BS106+BU106+BW106+BY106+CA106+CC106+CE106</f>
        <v>3893122.76</v>
      </c>
      <c r="CH106" s="49" t="n">
        <f aca="false">+CF106-CG106</f>
        <v>1278427.24</v>
      </c>
      <c r="CM106" s="102"/>
    </row>
    <row r="107" s="33" customFormat="true" ht="10.5" hidden="false" customHeight="true" outlineLevel="0" collapsed="false">
      <c r="A107" s="103" t="s">
        <v>8</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4" t="n">
        <f aca="false">+AY106+AY77+AY51+AY42+AY35+AY15</f>
        <v>13202104.57</v>
      </c>
      <c r="AZ107" s="104" t="n">
        <f aca="false">+AZ106+AZ77+AZ51+AZ42+AZ35+AZ15</f>
        <v>-1278427.24</v>
      </c>
      <c r="BA107" s="104" t="n">
        <f aca="false">+BA106+BA77+BA51+BA42+BA35+BA15</f>
        <v>11923677.33</v>
      </c>
      <c r="BB107" s="104" t="n">
        <f aca="false">+BB106+BB77+BB51+BB42+BB35+BB15</f>
        <v>4420241.93</v>
      </c>
      <c r="BC107" s="104" t="n">
        <f aca="false">+BC106+BC77+BC51+BC42+BC35+BC15</f>
        <v>0</v>
      </c>
      <c r="BD107" s="104" t="n">
        <f aca="false">+BD106+BD77+BD51+BD42+BD35+BD15</f>
        <v>4420241.93</v>
      </c>
      <c r="BE107" s="104" t="n">
        <f aca="false">+BE106+BE77+BE51+BE42+BE35+BE15</f>
        <v>0</v>
      </c>
      <c r="BF107" s="104" t="n">
        <f aca="false">+BF106+BF77+BF51+BF42+BF35+BF15</f>
        <v>0</v>
      </c>
      <c r="BG107" s="104" t="n">
        <f aca="false">+BG106+BG77+BG51+BG42+BG35+BG15</f>
        <v>0</v>
      </c>
      <c r="BH107" s="104" t="n">
        <f aca="false">+BH106+BH77+BH51+BH42+BH35+BH15</f>
        <v>336254.98</v>
      </c>
      <c r="BI107" s="104" t="n">
        <f aca="false">+BI106+BI77+BI51+BI42+BI35+BI15</f>
        <v>336254.98</v>
      </c>
      <c r="BJ107" s="104" t="n">
        <f aca="false">+BJ106+BJ77+BJ51+BJ42+BJ35+BJ15</f>
        <v>547310.49</v>
      </c>
      <c r="BK107" s="104" t="n">
        <f aca="false">+BK106+BK77+BK51+BK42+BK35+BK15</f>
        <v>547310.49</v>
      </c>
      <c r="BL107" s="104" t="n">
        <f aca="false">+BL106+BL77+BL51+BL42+BL35+BL15</f>
        <v>741224.2</v>
      </c>
      <c r="BM107" s="104" t="n">
        <f aca="false">+BM106+BM77+BM51+BM42+BM35+BM15</f>
        <v>741224.2</v>
      </c>
      <c r="BN107" s="104" t="n">
        <f aca="false">+BN106+BN77+BN51+BN42+BN35+BN15</f>
        <v>334936.04</v>
      </c>
      <c r="BO107" s="104" t="n">
        <f aca="false">+BO106+BO77+BO51+BO42+BO35+BO15</f>
        <v>334936.04</v>
      </c>
      <c r="BP107" s="104" t="n">
        <f aca="false">+BP106+BP77+BP51+BP42+BP35+BP15</f>
        <v>489132.56</v>
      </c>
      <c r="BQ107" s="104" t="n">
        <f aca="false">+BQ106+BQ77+BQ51+BQ42+BQ35+BQ15</f>
        <v>489132.56</v>
      </c>
      <c r="BR107" s="104" t="n">
        <f aca="false">+BR106+BR77+BR51+BR42+BR35+BR15</f>
        <v>396245.89</v>
      </c>
      <c r="BS107" s="104" t="n">
        <f aca="false">+BS106+BS77+BS51+BS42+BS35+BS15</f>
        <v>358169.28</v>
      </c>
      <c r="BT107" s="104" t="n">
        <f aca="false">+BT106+BT77+BT51+BT42+BT35+BT15</f>
        <v>491015.9</v>
      </c>
      <c r="BU107" s="104" t="n">
        <f aca="false">+BU106+BU77+BU51+BU42+BU35+BU15</f>
        <v>491015.9</v>
      </c>
      <c r="BV107" s="104" t="n">
        <f aca="false">+BV106+BV77+BV51+BV42+BV35+BV15</f>
        <v>1090604.76</v>
      </c>
      <c r="BW107" s="104" t="n">
        <f aca="false">+BW106+BW77+BW51+BW42+BW35+BW15</f>
        <v>1090604.76</v>
      </c>
      <c r="BX107" s="104" t="n">
        <f aca="false">+BX106+BX77+BX51+BX42+BX35+BX15</f>
        <v>460760.19</v>
      </c>
      <c r="BY107" s="104" t="n">
        <f aca="false">+BY106+BY77+BY51+BY42+BY35+BY15</f>
        <v>459841.52</v>
      </c>
      <c r="BZ107" s="104" t="n">
        <f aca="false">+BZ106+BZ77+BZ51+BZ42+BZ35+BZ15</f>
        <v>1234762.69</v>
      </c>
      <c r="CA107" s="104" t="n">
        <f aca="false">+CA106+CA77+CA51+CA42+CA35+CA15</f>
        <v>1157216.69</v>
      </c>
      <c r="CB107" s="104" t="n">
        <f aca="false">+CB106+CB77+CB51+CB42+CB35+CB15</f>
        <v>3859172.8</v>
      </c>
      <c r="CC107" s="104" t="n">
        <f aca="false">+CC106+CC77+CC51+CC42+CC35+CC15</f>
        <v>3422695.8</v>
      </c>
      <c r="CD107" s="104" t="n">
        <f aca="false">+CD106+CD77+CD51+CD42+CD35+CD15</f>
        <v>7640926</v>
      </c>
      <c r="CE107" s="104" t="n">
        <f aca="false">+CE106+CE77+CE51+CE42+CE35+CE15</f>
        <v>6915517.04</v>
      </c>
      <c r="CF107" s="102" t="n">
        <f aca="false">+CF106+CF77+CF51+CF42+CF35+CF15</f>
        <v>17622346.5</v>
      </c>
      <c r="CG107" s="102" t="n">
        <f aca="false">+CG106+CG77+CG51+CG42+CG35+CG15</f>
        <v>16343919.26</v>
      </c>
      <c r="CH107" s="49" t="n">
        <f aca="false">+CF107-CG107</f>
        <v>1278427.24</v>
      </c>
    </row>
    <row r="108" customFormat="false" ht="10.5" hidden="false" customHeight="true" outlineLevel="0" collapsed="false">
      <c r="A108" s="105" t="s">
        <v>144</v>
      </c>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CH108" s="49" t="n">
        <f aca="false">+CF108-CG108</f>
        <v>0</v>
      </c>
    </row>
    <row r="109" customFormat="false" ht="10.5" hidden="false" customHeight="false" outlineLevel="0" collapsed="false">
      <c r="AZ109" s="48"/>
      <c r="CG109" s="48"/>
    </row>
    <row r="111" customFormat="false" ht="10.5" hidden="false" customHeight="false" outlineLevel="0" collapsed="false">
      <c r="AZ111" s="48"/>
    </row>
    <row r="113" customFormat="false" ht="10.5" hidden="false" customHeight="false" outlineLevel="0" collapsed="false">
      <c r="AZ113" s="48"/>
    </row>
    <row r="114" customFormat="false" ht="10.5" hidden="false" customHeight="false" outlineLevel="0" collapsed="false">
      <c r="AZ114" s="48"/>
    </row>
  </sheetData>
  <mergeCells count="577">
    <mergeCell ref="A1:CE1"/>
    <mergeCell ref="K2:BE2"/>
    <mergeCell ref="B3:D3"/>
    <mergeCell ref="B5:E5"/>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AM7"/>
    <mergeCell ref="AN7:AN9"/>
    <mergeCell ref="AO7:AO9"/>
    <mergeCell ref="AP7:AP9"/>
    <mergeCell ref="AQ7:AQ9"/>
    <mergeCell ref="AR7:AR9"/>
    <mergeCell ref="AS7:AV8"/>
    <mergeCell ref="AW7:AW9"/>
    <mergeCell ref="AX7:AX9"/>
    <mergeCell ref="AY7:BG7"/>
    <mergeCell ref="BH7:CE7"/>
    <mergeCell ref="P8:Q8"/>
    <mergeCell ref="R8:S8"/>
    <mergeCell ref="T8:U8"/>
    <mergeCell ref="V8:W8"/>
    <mergeCell ref="X8:Y8"/>
    <mergeCell ref="Z8:AA8"/>
    <mergeCell ref="AB8:AC8"/>
    <mergeCell ref="AD8:AE8"/>
    <mergeCell ref="AF8:AG8"/>
    <mergeCell ref="AH8:AI8"/>
    <mergeCell ref="AJ8:AK8"/>
    <mergeCell ref="AL8:AM8"/>
    <mergeCell ref="AY8:BA8"/>
    <mergeCell ref="BB8:BD8"/>
    <mergeCell ref="BE8:BG8"/>
    <mergeCell ref="BH8:BI8"/>
    <mergeCell ref="BJ8:BK8"/>
    <mergeCell ref="BL8:BM8"/>
    <mergeCell ref="BN8:BO8"/>
    <mergeCell ref="BP8:BQ8"/>
    <mergeCell ref="BR8:BS8"/>
    <mergeCell ref="BT8:BU8"/>
    <mergeCell ref="BV8:BW8"/>
    <mergeCell ref="BX8:BY8"/>
    <mergeCell ref="BZ8:CA8"/>
    <mergeCell ref="CB8:CC8"/>
    <mergeCell ref="CD8:CE8"/>
    <mergeCell ref="A10:A14"/>
    <mergeCell ref="B10:B14"/>
    <mergeCell ref="C10:C14"/>
    <mergeCell ref="D10:D14"/>
    <mergeCell ref="E10:E14"/>
    <mergeCell ref="F10:F14"/>
    <mergeCell ref="G10:G14"/>
    <mergeCell ref="H10:H14"/>
    <mergeCell ref="I10:I14"/>
    <mergeCell ref="J10:J14"/>
    <mergeCell ref="K10:K14"/>
    <mergeCell ref="L10:L14"/>
    <mergeCell ref="M10:M14"/>
    <mergeCell ref="N10:N14"/>
    <mergeCell ref="O10:O14"/>
    <mergeCell ref="P10:P14"/>
    <mergeCell ref="Q10:Q14"/>
    <mergeCell ref="R10:R14"/>
    <mergeCell ref="S10:S14"/>
    <mergeCell ref="T10:T14"/>
    <mergeCell ref="U10:U14"/>
    <mergeCell ref="V10:V14"/>
    <mergeCell ref="W10:W14"/>
    <mergeCell ref="X10:X14"/>
    <mergeCell ref="Y10:Y14"/>
    <mergeCell ref="Z10:Z14"/>
    <mergeCell ref="AA10:AA14"/>
    <mergeCell ref="AB10:AB14"/>
    <mergeCell ref="AC10:AC14"/>
    <mergeCell ref="AD10:AD14"/>
    <mergeCell ref="AE10:AE14"/>
    <mergeCell ref="AF10:AF14"/>
    <mergeCell ref="AG10:AG14"/>
    <mergeCell ref="AH10:AH14"/>
    <mergeCell ref="AI10:AI14"/>
    <mergeCell ref="AJ10:AJ14"/>
    <mergeCell ref="AK10:AK14"/>
    <mergeCell ref="AL10:AL14"/>
    <mergeCell ref="AM10:AM14"/>
    <mergeCell ref="AN10:AN14"/>
    <mergeCell ref="AO10:AO14"/>
    <mergeCell ref="AP10:AP14"/>
    <mergeCell ref="AS10:AS14"/>
    <mergeCell ref="AT10:AT14"/>
    <mergeCell ref="AU10:AU14"/>
    <mergeCell ref="AV10:AV14"/>
    <mergeCell ref="AW10:AW14"/>
    <mergeCell ref="A15:AX15"/>
    <mergeCell ref="A16:A34"/>
    <mergeCell ref="B16:B34"/>
    <mergeCell ref="C16:C34"/>
    <mergeCell ref="D16:D34"/>
    <mergeCell ref="E16:E34"/>
    <mergeCell ref="F16:F34"/>
    <mergeCell ref="G16:G34"/>
    <mergeCell ref="H16:H34"/>
    <mergeCell ref="I16:I34"/>
    <mergeCell ref="J16:J34"/>
    <mergeCell ref="K16:K34"/>
    <mergeCell ref="L16:L34"/>
    <mergeCell ref="M16:M32"/>
    <mergeCell ref="N16:N32"/>
    <mergeCell ref="O16:O32"/>
    <mergeCell ref="P16:P32"/>
    <mergeCell ref="Q16:Q32"/>
    <mergeCell ref="R16:R32"/>
    <mergeCell ref="S16:S32"/>
    <mergeCell ref="T16:T32"/>
    <mergeCell ref="U16:U32"/>
    <mergeCell ref="V16:V32"/>
    <mergeCell ref="W16:W32"/>
    <mergeCell ref="X16:X32"/>
    <mergeCell ref="Y16:Y32"/>
    <mergeCell ref="Z16:Z32"/>
    <mergeCell ref="AA16:AA32"/>
    <mergeCell ref="AB16:AB32"/>
    <mergeCell ref="AC16:AC32"/>
    <mergeCell ref="AD16:AD32"/>
    <mergeCell ref="AE16:AE32"/>
    <mergeCell ref="AF16:AF32"/>
    <mergeCell ref="AG16:AG32"/>
    <mergeCell ref="AH16:AH32"/>
    <mergeCell ref="AI16:AI32"/>
    <mergeCell ref="AJ16:AJ32"/>
    <mergeCell ref="AK16:AK32"/>
    <mergeCell ref="AL16:AL32"/>
    <mergeCell ref="AM16:AM32"/>
    <mergeCell ref="AN16:AN32"/>
    <mergeCell ref="AO16:AO34"/>
    <mergeCell ref="AP16:AP34"/>
    <mergeCell ref="AS16:AS32"/>
    <mergeCell ref="AT16:AT32"/>
    <mergeCell ref="AU16:AU32"/>
    <mergeCell ref="AV16:AV32"/>
    <mergeCell ref="AW16:AW32"/>
    <mergeCell ref="A35:AX35"/>
    <mergeCell ref="A36:A41"/>
    <mergeCell ref="B36:B41"/>
    <mergeCell ref="C36:C41"/>
    <mergeCell ref="D36:D41"/>
    <mergeCell ref="E36:E41"/>
    <mergeCell ref="F36:F41"/>
    <mergeCell ref="G36:G41"/>
    <mergeCell ref="H36:H41"/>
    <mergeCell ref="I36:I41"/>
    <mergeCell ref="J36:J41"/>
    <mergeCell ref="K36:K41"/>
    <mergeCell ref="L36:L41"/>
    <mergeCell ref="M36:M39"/>
    <mergeCell ref="N36:N39"/>
    <mergeCell ref="O36:O38"/>
    <mergeCell ref="P36:P38"/>
    <mergeCell ref="Q36:Q38"/>
    <mergeCell ref="R36:R38"/>
    <mergeCell ref="S36:S38"/>
    <mergeCell ref="T36:T38"/>
    <mergeCell ref="U36:U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41"/>
    <mergeCell ref="AP36:AP41"/>
    <mergeCell ref="AS36:AS38"/>
    <mergeCell ref="AT36:AT38"/>
    <mergeCell ref="AU36:AU38"/>
    <mergeCell ref="AV36:AV38"/>
    <mergeCell ref="AW36:AW38"/>
    <mergeCell ref="A42:AX42"/>
    <mergeCell ref="A43:A50"/>
    <mergeCell ref="B43:B50"/>
    <mergeCell ref="C43:C50"/>
    <mergeCell ref="D43:D50"/>
    <mergeCell ref="E43:E50"/>
    <mergeCell ref="F43:F50"/>
    <mergeCell ref="G43:G50"/>
    <mergeCell ref="H43:H50"/>
    <mergeCell ref="I43:I50"/>
    <mergeCell ref="J43:J50"/>
    <mergeCell ref="K43:K50"/>
    <mergeCell ref="L43:L50"/>
    <mergeCell ref="M43:M48"/>
    <mergeCell ref="N43:N48"/>
    <mergeCell ref="O43:O46"/>
    <mergeCell ref="P43:P46"/>
    <mergeCell ref="Q43:Q46"/>
    <mergeCell ref="R43:R46"/>
    <mergeCell ref="S43:S46"/>
    <mergeCell ref="T43:T46"/>
    <mergeCell ref="U43:U46"/>
    <mergeCell ref="V43:V46"/>
    <mergeCell ref="W43:W46"/>
    <mergeCell ref="X43:X46"/>
    <mergeCell ref="Y43:Y46"/>
    <mergeCell ref="Z43:Z46"/>
    <mergeCell ref="AA43:AA46"/>
    <mergeCell ref="AB43:AB46"/>
    <mergeCell ref="AC43:AC46"/>
    <mergeCell ref="AD43:AD46"/>
    <mergeCell ref="AE43:AE46"/>
    <mergeCell ref="AF43:AF46"/>
    <mergeCell ref="AG43:AG46"/>
    <mergeCell ref="AH43:AH46"/>
    <mergeCell ref="AI43:AI46"/>
    <mergeCell ref="AJ43:AJ46"/>
    <mergeCell ref="AK43:AK46"/>
    <mergeCell ref="AL43:AL46"/>
    <mergeCell ref="AM43:AM46"/>
    <mergeCell ref="AN43:AN46"/>
    <mergeCell ref="AO43:AO50"/>
    <mergeCell ref="AP43:AP50"/>
    <mergeCell ref="AS43:AS46"/>
    <mergeCell ref="AT43:AT46"/>
    <mergeCell ref="AU43:AU46"/>
    <mergeCell ref="AV43:AV46"/>
    <mergeCell ref="AW43:AW46"/>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S47:AS48"/>
    <mergeCell ref="AT47:AT48"/>
    <mergeCell ref="AU47:AU48"/>
    <mergeCell ref="AV47:AV48"/>
    <mergeCell ref="AW47:AW48"/>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S49:AS50"/>
    <mergeCell ref="AT49:AT50"/>
    <mergeCell ref="AU49:AU50"/>
    <mergeCell ref="AV49:AV50"/>
    <mergeCell ref="AW49:AW50"/>
    <mergeCell ref="A51:AX51"/>
    <mergeCell ref="A52:A76"/>
    <mergeCell ref="B52:B76"/>
    <mergeCell ref="C52:C76"/>
    <mergeCell ref="D52:D76"/>
    <mergeCell ref="E52:E76"/>
    <mergeCell ref="F52:F76"/>
    <mergeCell ref="G52:G76"/>
    <mergeCell ref="H52:H76"/>
    <mergeCell ref="I52:I76"/>
    <mergeCell ref="J52:J76"/>
    <mergeCell ref="K52:K76"/>
    <mergeCell ref="L52:L76"/>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AA52:AA54"/>
    <mergeCell ref="AB52:AB54"/>
    <mergeCell ref="AC52:AC54"/>
    <mergeCell ref="AD52:AD54"/>
    <mergeCell ref="AE52:AE54"/>
    <mergeCell ref="AF52:AF54"/>
    <mergeCell ref="AG52:AG54"/>
    <mergeCell ref="AH52:AH54"/>
    <mergeCell ref="AI52:AI54"/>
    <mergeCell ref="AJ52:AJ54"/>
    <mergeCell ref="AK52:AK54"/>
    <mergeCell ref="AL52:AL54"/>
    <mergeCell ref="AM52:AM54"/>
    <mergeCell ref="AN52:AN54"/>
    <mergeCell ref="AO52:AO76"/>
    <mergeCell ref="AP52:AP76"/>
    <mergeCell ref="AS52:AS54"/>
    <mergeCell ref="AT52:AT54"/>
    <mergeCell ref="AU52:AU54"/>
    <mergeCell ref="AV52:AV54"/>
    <mergeCell ref="AW52:AW54"/>
    <mergeCell ref="M55:M71"/>
    <mergeCell ref="N55:N71"/>
    <mergeCell ref="O55:O71"/>
    <mergeCell ref="P55:P71"/>
    <mergeCell ref="Q55:Q71"/>
    <mergeCell ref="R55:R71"/>
    <mergeCell ref="S55:S71"/>
    <mergeCell ref="T55:T71"/>
    <mergeCell ref="U55:U71"/>
    <mergeCell ref="V55:V71"/>
    <mergeCell ref="W55:W71"/>
    <mergeCell ref="X55:X71"/>
    <mergeCell ref="Y55:Y71"/>
    <mergeCell ref="Z55:Z71"/>
    <mergeCell ref="AA55:AA71"/>
    <mergeCell ref="AB55:AB71"/>
    <mergeCell ref="AC55:AC71"/>
    <mergeCell ref="AD55:AD71"/>
    <mergeCell ref="AE55:AE71"/>
    <mergeCell ref="AF55:AF71"/>
    <mergeCell ref="AG55:AG71"/>
    <mergeCell ref="AH55:AH71"/>
    <mergeCell ref="AI55:AI71"/>
    <mergeCell ref="AJ55:AJ71"/>
    <mergeCell ref="AK55:AK71"/>
    <mergeCell ref="AL55:AL71"/>
    <mergeCell ref="AM55:AM71"/>
    <mergeCell ref="AN55:AN71"/>
    <mergeCell ref="AS55:AS71"/>
    <mergeCell ref="AT55:AT71"/>
    <mergeCell ref="AU55:AU71"/>
    <mergeCell ref="AV55:AV71"/>
    <mergeCell ref="AW55:AW71"/>
    <mergeCell ref="M72:M76"/>
    <mergeCell ref="N72:N76"/>
    <mergeCell ref="O72:O76"/>
    <mergeCell ref="P72:P76"/>
    <mergeCell ref="Q72:Q76"/>
    <mergeCell ref="R72:R76"/>
    <mergeCell ref="S72:S76"/>
    <mergeCell ref="T72:T76"/>
    <mergeCell ref="U72:U76"/>
    <mergeCell ref="V72:V76"/>
    <mergeCell ref="W72:W76"/>
    <mergeCell ref="X72:X76"/>
    <mergeCell ref="Y72:Y76"/>
    <mergeCell ref="Z72:Z76"/>
    <mergeCell ref="AA72:AA76"/>
    <mergeCell ref="AB72:AB76"/>
    <mergeCell ref="AC72:AC76"/>
    <mergeCell ref="AD72:AD76"/>
    <mergeCell ref="AE72:AE76"/>
    <mergeCell ref="AF72:AF76"/>
    <mergeCell ref="AG72:AG76"/>
    <mergeCell ref="AH72:AH76"/>
    <mergeCell ref="AI72:AI76"/>
    <mergeCell ref="AJ72:AJ76"/>
    <mergeCell ref="AK72:AK76"/>
    <mergeCell ref="AL72:AL76"/>
    <mergeCell ref="AM72:AM76"/>
    <mergeCell ref="AN72:AN76"/>
    <mergeCell ref="AS72:AS76"/>
    <mergeCell ref="AT72:AT76"/>
    <mergeCell ref="AU72:AU76"/>
    <mergeCell ref="AV72:AV76"/>
    <mergeCell ref="AW72:AW76"/>
    <mergeCell ref="A77:AX77"/>
    <mergeCell ref="A78:A105"/>
    <mergeCell ref="B78:B105"/>
    <mergeCell ref="C78:C105"/>
    <mergeCell ref="D78:D105"/>
    <mergeCell ref="E78:E105"/>
    <mergeCell ref="F78:F105"/>
    <mergeCell ref="G78:G105"/>
    <mergeCell ref="H78:H105"/>
    <mergeCell ref="I78:I105"/>
    <mergeCell ref="J78:J105"/>
    <mergeCell ref="K78:K105"/>
    <mergeCell ref="L78:L105"/>
    <mergeCell ref="M78:M86"/>
    <mergeCell ref="N78:N86"/>
    <mergeCell ref="O78:O86"/>
    <mergeCell ref="P78:P86"/>
    <mergeCell ref="Q78:Q86"/>
    <mergeCell ref="R78:R86"/>
    <mergeCell ref="S78:S86"/>
    <mergeCell ref="T78:T86"/>
    <mergeCell ref="U78:U86"/>
    <mergeCell ref="V78:V86"/>
    <mergeCell ref="W78:W86"/>
    <mergeCell ref="X78:X86"/>
    <mergeCell ref="Y78:Y86"/>
    <mergeCell ref="Z78:Z86"/>
    <mergeCell ref="AA78:AA86"/>
    <mergeCell ref="AB78:AB86"/>
    <mergeCell ref="AC78:AC86"/>
    <mergeCell ref="AD78:AD86"/>
    <mergeCell ref="AE78:AE86"/>
    <mergeCell ref="AF78:AF86"/>
    <mergeCell ref="AG78:AG86"/>
    <mergeCell ref="AH78:AH86"/>
    <mergeCell ref="AI78:AI86"/>
    <mergeCell ref="AJ78:AJ86"/>
    <mergeCell ref="AK78:AK86"/>
    <mergeCell ref="AL78:AL86"/>
    <mergeCell ref="AM78:AM86"/>
    <mergeCell ref="AN78:AN86"/>
    <mergeCell ref="AO78:AO105"/>
    <mergeCell ref="AP78:AP98"/>
    <mergeCell ref="AS78:AS86"/>
    <mergeCell ref="AT78:AT86"/>
    <mergeCell ref="AU78:AU86"/>
    <mergeCell ref="AV78:AV86"/>
    <mergeCell ref="AW78:AW86"/>
    <mergeCell ref="M87:M98"/>
    <mergeCell ref="N87:N98"/>
    <mergeCell ref="O87:O98"/>
    <mergeCell ref="P87:P98"/>
    <mergeCell ref="Q87:Q98"/>
    <mergeCell ref="R87:R98"/>
    <mergeCell ref="S87:S98"/>
    <mergeCell ref="T87:T98"/>
    <mergeCell ref="U87:U98"/>
    <mergeCell ref="V87:V98"/>
    <mergeCell ref="W87:W98"/>
    <mergeCell ref="X87:X98"/>
    <mergeCell ref="Y87:Y98"/>
    <mergeCell ref="Z87:Z98"/>
    <mergeCell ref="AA87:AA98"/>
    <mergeCell ref="AB87:AB98"/>
    <mergeCell ref="AC87:AC98"/>
    <mergeCell ref="AD87:AD98"/>
    <mergeCell ref="AE87:AE98"/>
    <mergeCell ref="AF87:AF98"/>
    <mergeCell ref="AG87:AG98"/>
    <mergeCell ref="AH87:AH98"/>
    <mergeCell ref="AI87:AI98"/>
    <mergeCell ref="AJ87:AJ98"/>
    <mergeCell ref="AK87:AK98"/>
    <mergeCell ref="AL87:AL98"/>
    <mergeCell ref="AM87:AM98"/>
    <mergeCell ref="AN87:AN98"/>
    <mergeCell ref="AS87:AS98"/>
    <mergeCell ref="AT87:AT98"/>
    <mergeCell ref="AU87:AU98"/>
    <mergeCell ref="AV87:AV98"/>
    <mergeCell ref="AW87:AW98"/>
    <mergeCell ref="M99:M102"/>
    <mergeCell ref="N99:N102"/>
    <mergeCell ref="O99:O102"/>
    <mergeCell ref="P99:P102"/>
    <mergeCell ref="Q99:Q102"/>
    <mergeCell ref="R99:R102"/>
    <mergeCell ref="S99:S102"/>
    <mergeCell ref="T99:T102"/>
    <mergeCell ref="U99:U102"/>
    <mergeCell ref="V99:V102"/>
    <mergeCell ref="W99:W102"/>
    <mergeCell ref="X99:X102"/>
    <mergeCell ref="Y99:Y102"/>
    <mergeCell ref="Z99:Z102"/>
    <mergeCell ref="AA99:AA102"/>
    <mergeCell ref="AB99:AB102"/>
    <mergeCell ref="AC99:AC102"/>
    <mergeCell ref="AD99:AD102"/>
    <mergeCell ref="AE99:AE102"/>
    <mergeCell ref="AF99:AF102"/>
    <mergeCell ref="AG99:AG102"/>
    <mergeCell ref="AH99:AH102"/>
    <mergeCell ref="AI99:AI102"/>
    <mergeCell ref="AJ99:AJ102"/>
    <mergeCell ref="AK99:AK102"/>
    <mergeCell ref="AL99:AL102"/>
    <mergeCell ref="AM99:AM102"/>
    <mergeCell ref="AN99:AN102"/>
    <mergeCell ref="AP99:AP105"/>
    <mergeCell ref="AS99:AS102"/>
    <mergeCell ref="AT99:AT102"/>
    <mergeCell ref="AU99:AU102"/>
    <mergeCell ref="AV99:AV102"/>
    <mergeCell ref="AW99:AW102"/>
    <mergeCell ref="M103:M105"/>
    <mergeCell ref="N103:N105"/>
    <mergeCell ref="O103:O105"/>
    <mergeCell ref="P103:P105"/>
    <mergeCell ref="Q103:Q105"/>
    <mergeCell ref="R103:R105"/>
    <mergeCell ref="S103:S105"/>
    <mergeCell ref="T103:T105"/>
    <mergeCell ref="U103:U105"/>
    <mergeCell ref="V103:V105"/>
    <mergeCell ref="W103:W105"/>
    <mergeCell ref="X103:X105"/>
    <mergeCell ref="Y103:Y105"/>
    <mergeCell ref="Z103:Z105"/>
    <mergeCell ref="AA103:AA105"/>
    <mergeCell ref="AB103:AB105"/>
    <mergeCell ref="AC103:AC105"/>
    <mergeCell ref="AD103:AD105"/>
    <mergeCell ref="AE103:AE105"/>
    <mergeCell ref="AF103:AF105"/>
    <mergeCell ref="AG103:AG105"/>
    <mergeCell ref="AH103:AH105"/>
    <mergeCell ref="AI103:AI105"/>
    <mergeCell ref="AJ103:AJ105"/>
    <mergeCell ref="AK103:AK105"/>
    <mergeCell ref="AL103:AL105"/>
    <mergeCell ref="AM103:AM105"/>
    <mergeCell ref="AN103:AN105"/>
    <mergeCell ref="AS103:AS105"/>
    <mergeCell ref="AT103:AT105"/>
    <mergeCell ref="AU103:AU105"/>
    <mergeCell ref="AV103:AV105"/>
    <mergeCell ref="AW103:AW105"/>
    <mergeCell ref="A106:AX106"/>
    <mergeCell ref="A107:AX107"/>
    <mergeCell ref="A108:AX108"/>
  </mergeCells>
  <dataValidations count="3">
    <dataValidation allowBlank="true" errorStyle="stop" operator="between" showDropDown="false" showErrorMessage="true" showInputMessage="false" sqref="I36 O36 I42:J42 I43 O43 I51:J51 I52 I77:J77 I78 I106:J107" type="list">
      <formula1>$N$3:$N$4</formula1>
      <formula2>0</formula2>
    </dataValidation>
    <dataValidation allowBlank="true" errorStyle="stop" operator="between" showDropDown="false" showErrorMessage="true" showInputMessage="false" sqref="O42 O51 O77 O106:O107" type="list">
      <formula1>$O$3:$O$4</formula1>
      <formula2>0</formula2>
    </dataValidation>
    <dataValidation allowBlank="true" errorStyle="stop" operator="between" showDropDown="false" showErrorMessage="true" showInputMessage="false" sqref="O10 O16" type="list">
      <formula1>$K$3:$K$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7T01:53:53Z</dcterms:created>
  <dc:creator>lenovo2020ecuador@outlook.com</dc:creator>
  <dc:description/>
  <dc:language>en-US</dc:language>
  <cp:lastModifiedBy>Norma Karina Villavicencio Rivadeneira</cp:lastModifiedBy>
  <dcterms:modified xsi:type="dcterms:W3CDTF">2024-10-01T15:21:40Z</dcterms:modified>
  <cp:revision>0</cp:revision>
  <dc:subject/>
  <dc:title/>
</cp:coreProperties>
</file>